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3</definedName>
    <definedName function="false" hidden="false" localSheetId="5" name="_xlnm.Print_Area" vbProcedure="false">Individual!$A$1:$AZ$4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57</definedName>
    <definedName function="false" hidden="false" localSheetId="5" name="Imprimir_área_IM" vbProcedure="false">Individual!$A$1:$A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4">
  <si>
    <t xml:space="preserve">FEDERACIÓ CATALANA DE BITLLES I BOWLING</t>
  </si>
  <si>
    <t xml:space="preserve">LLIGA CATALANA DE BOWLING 2018-2019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TERRASSA A</t>
  </si>
  <si>
    <t xml:space="preserve">CATS</t>
  </si>
  <si>
    <t xml:space="preserve">SEEKERS </t>
  </si>
  <si>
    <t xml:space="preserve">GRANOLLERS </t>
  </si>
  <si>
    <t xml:space="preserve">BREAKING BOWLERS</t>
  </si>
  <si>
    <t xml:space="preserve">MEDITERRÀNIA B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GRANOLLERS</t>
  </si>
  <si>
    <t xml:space="preserve">SEEKERS</t>
  </si>
  <si>
    <t xml:space="preserve">2a CONCENTRACIÓ</t>
  </si>
  <si>
    <t xml:space="preserve">SEEKER'S</t>
  </si>
  <si>
    <t xml:space="preserve">CATS </t>
  </si>
  <si>
    <t xml:space="preserve">CLASSIFICACIÓ DESPRÉS DE LA 2a CONCENTRACIÓ</t>
  </si>
  <si>
    <t xml:space="preserve">3a CONCENTRACIÓ</t>
  </si>
  <si>
    <t xml:space="preserve">SEEKER'S </t>
  </si>
  <si>
    <t xml:space="preserve">BEAKING BOWLERS </t>
  </si>
  <si>
    <t xml:space="preserve">BREAKING BOWLERS 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DATA </t>
  </si>
  <si>
    <t xml:space="preserve">24 març 2019</t>
  </si>
  <si>
    <t xml:space="preserve">5a CONCENTRACIÓ</t>
  </si>
  <si>
    <t xml:space="preserve">TERRASSA A 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Pedro López Moreno</t>
  </si>
  <si>
    <t xml:space="preserve">Cats</t>
  </si>
  <si>
    <t xml:space="preserve">Ivan Agustí Sánchez</t>
  </si>
  <si>
    <t xml:space="preserve">Terrassa</t>
  </si>
  <si>
    <t xml:space="preserve">Antonio Segura Pérez</t>
  </si>
  <si>
    <t xml:space="preserve">Granollers</t>
  </si>
  <si>
    <t xml:space="preserve">Valentí Mas Puiggros</t>
  </si>
  <si>
    <t xml:space="preserve">Edgar Lewtchenko</t>
  </si>
  <si>
    <t xml:space="preserve">Mediterrània</t>
  </si>
  <si>
    <t xml:space="preserve">Pere Escobar Cuixart</t>
  </si>
  <si>
    <t xml:space="preserve">Pablo Caballero Corbalan</t>
  </si>
  <si>
    <t xml:space="preserve">Alejandro Correa Pineda</t>
  </si>
  <si>
    <t xml:space="preserve">Breaking Bowlers</t>
  </si>
  <si>
    <t xml:space="preserve">Manuel Soriano León</t>
  </si>
  <si>
    <t xml:space="preserve">Rafael Blanco Rodríguez</t>
  </si>
  <si>
    <t xml:space="preserve">Aleix Soriano León</t>
  </si>
  <si>
    <t xml:space="preserve">Xavier Comas Miret</t>
  </si>
  <si>
    <t xml:space="preserve">Antonio Pino Calvo</t>
  </si>
  <si>
    <t xml:space="preserve">Eric Vilarò Gallifa</t>
  </si>
  <si>
    <t xml:space="preserve">Joan Massanes Laorden</t>
  </si>
  <si>
    <t xml:space="preserve">Avelino Antunez Rodríguez</t>
  </si>
  <si>
    <t xml:space="preserve">Eric Mata Pires</t>
  </si>
  <si>
    <t xml:space="preserve">Daniel Lozano Chicote</t>
  </si>
  <si>
    <t xml:space="preserve">Ferran Gordillo Brunat</t>
  </si>
  <si>
    <t xml:space="preserve">Seeker's</t>
  </si>
  <si>
    <t xml:space="preserve">Pere Tusquellas Pérez</t>
  </si>
  <si>
    <t xml:space="preserve">Rubén Crespí Ufano</t>
  </si>
  <si>
    <t xml:space="preserve">Enrique Ledesma Castrejón</t>
  </si>
  <si>
    <t xml:space="preserve">Ramon Hervás Almagro</t>
  </si>
  <si>
    <t xml:space="preserve">Kristian Colmenar Corpuz</t>
  </si>
  <si>
    <t xml:space="preserve">Manuel Hernández Jabalera</t>
  </si>
  <si>
    <t xml:space="preserve">Carlos Iranzo Rona</t>
  </si>
  <si>
    <t xml:space="preserve">Juan Carlos Alarcón Lloris</t>
  </si>
  <si>
    <t xml:space="preserve">Marc Martín Ferrer</t>
  </si>
  <si>
    <t xml:space="preserve">Ramon Requena Vázquez</t>
  </si>
  <si>
    <t xml:space="preserve">David Vizcaino Pineda</t>
  </si>
  <si>
    <t xml:space="preserve">Santiago Ferrero Rico</t>
  </si>
  <si>
    <t xml:space="preserve">Álvaro Torres Colmenares</t>
  </si>
  <si>
    <t xml:space="preserve">Tomás Benítez Martín</t>
  </si>
  <si>
    <t xml:space="preserve">Josep Delgado Priego</t>
  </si>
  <si>
    <t xml:space="preserve">Sergi de la Fuente Gui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471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23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380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12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41" activeCellId="0" sqref="L4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380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BREAKING BOWLERS</v>
      </c>
      <c r="E15" s="15" t="n">
        <v>6</v>
      </c>
      <c r="F15" s="15"/>
      <c r="G15" s="13" t="str">
        <f aca="false">G11</f>
        <v>GRANOLLERS 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TERRASSA A</v>
      </c>
      <c r="E17" s="15" t="n">
        <v>9</v>
      </c>
      <c r="F17" s="15"/>
      <c r="G17" s="13" t="str">
        <f aca="false">G13</f>
        <v>MEDITERRÀNIA B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CATS</v>
      </c>
      <c r="E19" s="15" t="n">
        <v>8</v>
      </c>
      <c r="F19" s="15"/>
      <c r="G19" s="13" t="str">
        <f aca="false">C11</f>
        <v>SEEKERS 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EEKERS </v>
      </c>
      <c r="E21" s="15" t="n">
        <v>1</v>
      </c>
      <c r="F21" s="15"/>
      <c r="G21" s="13" t="str">
        <f aca="false">C9</f>
        <v>TERRASSA A</v>
      </c>
      <c r="I21" s="15" t="n">
        <v>9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CATS</v>
      </c>
      <c r="E23" s="15" t="n">
        <v>10</v>
      </c>
      <c r="F23" s="15"/>
      <c r="G23" s="13" t="str">
        <f aca="false">C13</f>
        <v>BREAKING BOWLERS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MEDITERRÀNIA B</v>
      </c>
      <c r="E25" s="15" t="n">
        <v>2</v>
      </c>
      <c r="F25" s="15"/>
      <c r="G25" s="13" t="str">
        <f aca="false">G11</f>
        <v>GRANOLLERS </v>
      </c>
      <c r="I25" s="15" t="n">
        <v>8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CATS</v>
      </c>
      <c r="E27" s="15" t="n">
        <v>4</v>
      </c>
      <c r="F27" s="15"/>
      <c r="G27" s="13" t="str">
        <f aca="false">G13</f>
        <v>MEDITERRÀNIA B</v>
      </c>
      <c r="I27" s="15" t="n">
        <v>6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GRANOLLERS </v>
      </c>
      <c r="E29" s="15" t="n">
        <v>6</v>
      </c>
      <c r="F29" s="15"/>
      <c r="G29" s="13" t="str">
        <f aca="false">C9</f>
        <v>TERRASSA A</v>
      </c>
      <c r="I29" s="15" t="n">
        <v>4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EEKERS </v>
      </c>
      <c r="E31" s="15" t="n">
        <v>1</v>
      </c>
      <c r="G31" s="13" t="str">
        <f aca="false">C13</f>
        <v>BREAKING BOWLERS</v>
      </c>
      <c r="I31" s="15" t="n">
        <v>9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15</v>
      </c>
      <c r="H35" s="8"/>
    </row>
    <row r="37" s="21" customFormat="true" ht="18.75" hidden="false" customHeight="false" outlineLevel="0" collapsed="false">
      <c r="A37" s="22"/>
      <c r="B37" s="23" t="s">
        <v>16</v>
      </c>
      <c r="C37" s="24"/>
      <c r="D37" s="24"/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</row>
    <row r="38" customFormat="false" ht="21" hidden="false" customHeight="false" outlineLevel="0" collapsed="false">
      <c r="B38" s="26" t="s">
        <v>6</v>
      </c>
      <c r="C38" s="27"/>
      <c r="D38" s="28"/>
      <c r="E38" s="29" t="n">
        <f aca="false">SUM(5+9+9+4)</f>
        <v>27</v>
      </c>
      <c r="F38" s="30"/>
      <c r="G38" s="30"/>
      <c r="H38" s="31"/>
      <c r="I38" s="32"/>
      <c r="J38" s="33" t="n">
        <f aca="false">SUM(E38:I38)</f>
        <v>27</v>
      </c>
      <c r="K38" s="8"/>
    </row>
    <row r="39" customFormat="false" ht="21" hidden="false" customHeight="false" outlineLevel="0" collapsed="false">
      <c r="B39" s="34" t="s">
        <v>7</v>
      </c>
      <c r="D39" s="35"/>
      <c r="E39" s="29" t="n">
        <f aca="false">SUM(5+8+10+4)</f>
        <v>27</v>
      </c>
      <c r="F39" s="30"/>
      <c r="G39" s="30"/>
      <c r="H39" s="31"/>
      <c r="I39" s="32"/>
      <c r="J39" s="33" t="n">
        <f aca="false">SUM(E39:I39)</f>
        <v>27</v>
      </c>
      <c r="K39" s="35"/>
    </row>
    <row r="40" customFormat="false" ht="21" hidden="false" customHeight="false" outlineLevel="0" collapsed="false">
      <c r="B40" s="26" t="s">
        <v>23</v>
      </c>
      <c r="C40" s="27"/>
      <c r="D40" s="28"/>
      <c r="E40" s="29" t="n">
        <f aca="false">SUM(6+4+8+6)</f>
        <v>24</v>
      </c>
      <c r="F40" s="30"/>
      <c r="G40" s="30"/>
      <c r="H40" s="31"/>
      <c r="I40" s="32"/>
      <c r="J40" s="33" t="n">
        <f aca="false">SUM(E40:I40)</f>
        <v>24</v>
      </c>
      <c r="K40" s="35"/>
    </row>
    <row r="41" customFormat="false" ht="21" hidden="false" customHeight="false" outlineLevel="0" collapsed="false">
      <c r="B41" s="26" t="s">
        <v>10</v>
      </c>
      <c r="C41" s="36"/>
      <c r="D41" s="37"/>
      <c r="E41" s="29" t="n">
        <f aca="false">SUM(6+6+0+9)</f>
        <v>21</v>
      </c>
      <c r="F41" s="30"/>
      <c r="G41" s="30"/>
      <c r="H41" s="31"/>
      <c r="I41" s="32"/>
      <c r="J41" s="33" t="n">
        <f aca="false">SUM(E41:I41)</f>
        <v>21</v>
      </c>
      <c r="K41" s="35"/>
    </row>
    <row r="42" customFormat="false" ht="21" hidden="false" customHeight="false" outlineLevel="0" collapsed="false">
      <c r="B42" s="26" t="s">
        <v>11</v>
      </c>
      <c r="C42" s="27"/>
      <c r="D42" s="28"/>
      <c r="E42" s="29" t="n">
        <f aca="false">SUM(4+1+2+6)</f>
        <v>13</v>
      </c>
      <c r="F42" s="31"/>
      <c r="G42" s="31"/>
      <c r="H42" s="31"/>
      <c r="I42" s="32"/>
      <c r="J42" s="33" t="n">
        <f aca="false">SUM(E42:I42)</f>
        <v>13</v>
      </c>
      <c r="K42" s="35"/>
    </row>
    <row r="43" customFormat="false" ht="21" hidden="false" customHeight="false" outlineLevel="0" collapsed="false">
      <c r="B43" s="26" t="s">
        <v>24</v>
      </c>
      <c r="C43" s="27"/>
      <c r="D43" s="28"/>
      <c r="E43" s="29" t="n">
        <f aca="false">SUM(4+2+1+1)</f>
        <v>8</v>
      </c>
      <c r="F43" s="30"/>
      <c r="G43" s="30"/>
      <c r="H43" s="31"/>
      <c r="I43" s="32"/>
      <c r="J43" s="33" t="n">
        <f aca="false">SUM(E43:I43)</f>
        <v>8</v>
      </c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9" activeCellId="0" sqref="B39:B4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8" t="n">
        <v>43408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10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5</v>
      </c>
      <c r="F11" s="15"/>
      <c r="G11" s="13" t="s">
        <v>26</v>
      </c>
      <c r="I11" s="15" t="n">
        <v>5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23</v>
      </c>
      <c r="E13" s="15" t="n">
        <v>2</v>
      </c>
      <c r="F13" s="15"/>
      <c r="G13" s="13" t="s">
        <v>27</v>
      </c>
      <c r="I13" s="15" t="n">
        <v>8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26</v>
      </c>
      <c r="E15" s="15" t="n">
        <v>5</v>
      </c>
      <c r="F15" s="15"/>
      <c r="G15" s="13" t="s">
        <v>23</v>
      </c>
      <c r="I15" s="15" t="n">
        <v>5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TERRASSA A</v>
      </c>
      <c r="E17" s="15" t="n">
        <v>8</v>
      </c>
      <c r="F17" s="15"/>
      <c r="G17" s="13" t="str">
        <f aca="false">G13</f>
        <v>CATS </v>
      </c>
      <c r="I17" s="15" t="n">
        <v>2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BREAKING BOWLERS</v>
      </c>
      <c r="E19" s="15" t="n">
        <v>3</v>
      </c>
      <c r="F19" s="15"/>
      <c r="G19" s="13" t="str">
        <f aca="false">C11</f>
        <v>MEDITERRÀNIA B</v>
      </c>
      <c r="I19" s="15" t="n">
        <v>7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7</v>
      </c>
      <c r="F21" s="15"/>
      <c r="G21" s="13" t="s">
        <v>11</v>
      </c>
      <c r="I21" s="15" t="n">
        <v>3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BREAKING BOWLERS</v>
      </c>
      <c r="E23" s="15" t="n">
        <v>9</v>
      </c>
      <c r="F23" s="15"/>
      <c r="G23" s="13" t="str">
        <f aca="false">C13</f>
        <v>GRANOLLERS</v>
      </c>
      <c r="I23" s="15" t="n">
        <v>1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CATS </v>
      </c>
      <c r="E25" s="15" t="n">
        <v>7</v>
      </c>
      <c r="F25" s="15"/>
      <c r="G25" s="13" t="str">
        <f aca="false">G11</f>
        <v>SEEKER'S</v>
      </c>
      <c r="I25" s="15" t="n">
        <v>3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27</v>
      </c>
      <c r="E27" s="15" t="n">
        <v>6</v>
      </c>
      <c r="F27" s="15"/>
      <c r="G27" s="13" t="s">
        <v>10</v>
      </c>
      <c r="I27" s="15" t="n">
        <v>4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EKER'S</v>
      </c>
      <c r="E29" s="15" t="n">
        <v>2</v>
      </c>
      <c r="F29" s="15"/>
      <c r="G29" s="13" t="str">
        <f aca="false">C9</f>
        <v>TERRASSA A</v>
      </c>
      <c r="I29" s="15" t="n">
        <v>8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MEDITERRÀNIA B</v>
      </c>
      <c r="E31" s="15" t="n">
        <v>3</v>
      </c>
      <c r="G31" s="13" t="str">
        <f aca="false">C13</f>
        <v>GRANOLLERS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28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6</v>
      </c>
      <c r="C39" s="27"/>
      <c r="D39" s="28"/>
      <c r="E39" s="29" t="n">
        <f aca="false">SUM(5+9+9+4)</f>
        <v>27</v>
      </c>
      <c r="F39" s="29" t="n">
        <f aca="false">SUM(6+8+7+8)</f>
        <v>29</v>
      </c>
      <c r="G39" s="31"/>
      <c r="H39" s="31"/>
      <c r="I39" s="32"/>
      <c r="J39" s="33" t="n">
        <f aca="false">SUM(E39:I39)</f>
        <v>56</v>
      </c>
      <c r="K39" s="8"/>
    </row>
    <row r="40" customFormat="false" ht="21" hidden="false" customHeight="false" outlineLevel="0" collapsed="false">
      <c r="B40" s="34" t="s">
        <v>7</v>
      </c>
      <c r="D40" s="35"/>
      <c r="E40" s="29" t="n">
        <f aca="false">SUM(5+8+10+4)</f>
        <v>27</v>
      </c>
      <c r="F40" s="29" t="n">
        <f aca="false">SUM(8+2+7+6)</f>
        <v>23</v>
      </c>
      <c r="G40" s="30"/>
      <c r="H40" s="31"/>
      <c r="I40" s="32"/>
      <c r="J40" s="33" t="n">
        <f aca="false">SUM(E40:I40)</f>
        <v>50</v>
      </c>
      <c r="K40" s="35"/>
    </row>
    <row r="41" customFormat="false" ht="21" hidden="false" customHeight="false" outlineLevel="0" collapsed="false">
      <c r="B41" s="26" t="s">
        <v>10</v>
      </c>
      <c r="C41" s="36"/>
      <c r="D41" s="37"/>
      <c r="E41" s="29" t="n">
        <f aca="false">SUM(6+6+0+9)</f>
        <v>21</v>
      </c>
      <c r="F41" s="29" t="n">
        <f aca="false">SUM(4+3+9+4)</f>
        <v>20</v>
      </c>
      <c r="G41" s="30"/>
      <c r="H41" s="31"/>
      <c r="I41" s="32"/>
      <c r="J41" s="33" t="n">
        <f aca="false">SUM(E41:I41)</f>
        <v>41</v>
      </c>
      <c r="K41" s="35"/>
    </row>
    <row r="42" customFormat="false" ht="21" hidden="false" customHeight="false" outlineLevel="0" collapsed="false">
      <c r="B42" s="26" t="s">
        <v>23</v>
      </c>
      <c r="C42" s="27"/>
      <c r="D42" s="28"/>
      <c r="E42" s="29" t="n">
        <f aca="false">SUM(6+4+8+6)</f>
        <v>24</v>
      </c>
      <c r="F42" s="29" t="n">
        <f aca="false">SUM(2+5+1+7)</f>
        <v>15</v>
      </c>
      <c r="G42" s="31"/>
      <c r="H42" s="31"/>
      <c r="I42" s="32"/>
      <c r="J42" s="33" t="n">
        <f aca="false">SUM(E42:I42)</f>
        <v>39</v>
      </c>
      <c r="K42" s="35"/>
    </row>
    <row r="43" customFormat="false" ht="21" hidden="false" customHeight="false" outlineLevel="0" collapsed="false">
      <c r="B43" s="26" t="s">
        <v>11</v>
      </c>
      <c r="C43" s="27"/>
      <c r="D43" s="28"/>
      <c r="E43" s="29" t="n">
        <f aca="false">SUM(4+1+2+6)</f>
        <v>13</v>
      </c>
      <c r="F43" s="29" t="n">
        <f aca="false">SUM(5+7+3+3)</f>
        <v>18</v>
      </c>
      <c r="G43" s="30"/>
      <c r="H43" s="31"/>
      <c r="I43" s="32"/>
      <c r="J43" s="33" t="n">
        <f aca="false">SUM(E43:I43)</f>
        <v>31</v>
      </c>
      <c r="K43" s="35"/>
    </row>
    <row r="44" customFormat="false" ht="21" hidden="false" customHeight="false" outlineLevel="0" collapsed="false">
      <c r="B44" s="26" t="s">
        <v>24</v>
      </c>
      <c r="C44" s="27"/>
      <c r="D44" s="28"/>
      <c r="E44" s="29" t="n">
        <f aca="false">SUM(4+2+1+1)</f>
        <v>8</v>
      </c>
      <c r="F44" s="29" t="n">
        <f aca="false">SUM(5+5+3+2)</f>
        <v>15</v>
      </c>
      <c r="G44" s="30"/>
      <c r="H44" s="31"/>
      <c r="I44" s="32"/>
      <c r="J44" s="33" t="n">
        <f aca="false">SUM(E44:I44)</f>
        <v>23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9" activeCellId="0" sqref="F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443</v>
      </c>
      <c r="E7" s="7"/>
      <c r="G7" s="6"/>
      <c r="H7" s="6" t="s">
        <v>29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9</v>
      </c>
      <c r="G9" s="13" t="s">
        <v>11</v>
      </c>
      <c r="I9" s="15" t="n">
        <v>1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2</v>
      </c>
      <c r="F11" s="15"/>
      <c r="G11" s="13" t="s">
        <v>6</v>
      </c>
      <c r="I11" s="15" t="n">
        <v>8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30</v>
      </c>
      <c r="E13" s="15" t="n">
        <v>0</v>
      </c>
      <c r="F13" s="15"/>
      <c r="G13" s="13" t="s">
        <v>31</v>
      </c>
      <c r="I13" s="15" t="n">
        <v>1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10</v>
      </c>
      <c r="F15" s="15"/>
      <c r="G15" s="13" t="s">
        <v>32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6</v>
      </c>
      <c r="F17" s="15"/>
      <c r="G17" s="13" t="s">
        <v>26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9</v>
      </c>
      <c r="E19" s="15" t="n">
        <v>3</v>
      </c>
      <c r="F19" s="15"/>
      <c r="G19" s="13" t="s">
        <v>27</v>
      </c>
      <c r="I19" s="15" t="n">
        <v>7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6</v>
      </c>
      <c r="F21" s="15"/>
      <c r="G21" s="13" t="str">
        <f aca="false">C9</f>
        <v>CATS</v>
      </c>
      <c r="I21" s="15" t="n">
        <v>4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26</v>
      </c>
      <c r="E23" s="15" t="n">
        <v>8</v>
      </c>
      <c r="F23" s="15"/>
      <c r="G23" s="13" t="s">
        <v>9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BEAKING BOWLERS </v>
      </c>
      <c r="E25" s="15" t="n">
        <v>6</v>
      </c>
      <c r="F25" s="15"/>
      <c r="G25" s="13" t="s">
        <v>11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32</v>
      </c>
      <c r="E27" s="15" t="n">
        <v>9</v>
      </c>
      <c r="F27" s="15"/>
      <c r="G27" s="13" t="s">
        <v>9</v>
      </c>
      <c r="I27" s="15" t="n">
        <v>1</v>
      </c>
      <c r="J27" s="4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TERRASSA A</v>
      </c>
      <c r="E29" s="15" t="n">
        <v>7</v>
      </c>
      <c r="F29" s="15"/>
      <c r="G29" s="13" t="s">
        <v>11</v>
      </c>
      <c r="I29" s="15" t="n">
        <v>3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6</v>
      </c>
      <c r="G31" s="13" t="s">
        <v>26</v>
      </c>
      <c r="I31" s="15" t="n">
        <v>4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33</v>
      </c>
      <c r="H35" s="8"/>
    </row>
    <row r="37" s="21" customFormat="true" ht="18.75" hidden="false" customHeight="false" outlineLevel="0" collapsed="false">
      <c r="A37" s="22"/>
      <c r="B37" s="23" t="s">
        <v>16</v>
      </c>
      <c r="C37" s="24"/>
      <c r="D37" s="24"/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</row>
    <row r="38" customFormat="false" ht="21" hidden="false" customHeight="false" outlineLevel="0" collapsed="false">
      <c r="B38" s="26" t="s">
        <v>6</v>
      </c>
      <c r="C38" s="27"/>
      <c r="D38" s="28"/>
      <c r="E38" s="29" t="n">
        <f aca="false">SUM(5+9+9+4)</f>
        <v>27</v>
      </c>
      <c r="F38" s="29" t="n">
        <f aca="false">SUM(6+8+7+8)</f>
        <v>29</v>
      </c>
      <c r="G38" s="29" t="n">
        <f aca="false">SUM(8+10+6+7)</f>
        <v>31</v>
      </c>
      <c r="H38" s="33"/>
      <c r="I38" s="39"/>
      <c r="J38" s="33" t="n">
        <f aca="false">SUM(E38:I38)</f>
        <v>87</v>
      </c>
      <c r="K38" s="8"/>
    </row>
    <row r="39" customFormat="false" ht="21" hidden="false" customHeight="false" outlineLevel="0" collapsed="false">
      <c r="B39" s="34" t="s">
        <v>7</v>
      </c>
      <c r="D39" s="35"/>
      <c r="E39" s="29" t="n">
        <f aca="false">SUM(5+8+10+4)</f>
        <v>27</v>
      </c>
      <c r="F39" s="29" t="n">
        <f aca="false">SUM(8+2+7+6)</f>
        <v>23</v>
      </c>
      <c r="G39" s="29" t="n">
        <f aca="false">SUM(9+7+4+6)</f>
        <v>26</v>
      </c>
      <c r="H39" s="33"/>
      <c r="I39" s="39"/>
      <c r="J39" s="33" t="n">
        <f aca="false">SUM(E39:I39)</f>
        <v>76</v>
      </c>
      <c r="K39" s="35"/>
    </row>
    <row r="40" customFormat="false" ht="21" hidden="false" customHeight="false" outlineLevel="0" collapsed="false">
      <c r="B40" s="26" t="s">
        <v>10</v>
      </c>
      <c r="C40" s="36"/>
      <c r="D40" s="37"/>
      <c r="E40" s="29" t="n">
        <f aca="false">SUM(6+6+0+9)</f>
        <v>21</v>
      </c>
      <c r="F40" s="29" t="n">
        <f aca="false">SUM(4+3+9+4)</f>
        <v>20</v>
      </c>
      <c r="G40" s="29" t="n">
        <f aca="false">SUM(10+0+6+9)</f>
        <v>25</v>
      </c>
      <c r="H40" s="33"/>
      <c r="I40" s="39"/>
      <c r="J40" s="33" t="n">
        <f aca="false">SUM(E40:I40)</f>
        <v>66</v>
      </c>
      <c r="K40" s="35"/>
    </row>
    <row r="41" customFormat="false" ht="21" hidden="false" customHeight="false" outlineLevel="0" collapsed="false">
      <c r="B41" s="26" t="s">
        <v>23</v>
      </c>
      <c r="C41" s="27"/>
      <c r="D41" s="28"/>
      <c r="E41" s="29" t="n">
        <f aca="false">SUM(6+4+8+6)</f>
        <v>24</v>
      </c>
      <c r="F41" s="29" t="n">
        <f aca="false">SUM(2+5+1+7)</f>
        <v>15</v>
      </c>
      <c r="G41" s="29" t="n">
        <f aca="false">SUM(2+3+2+1)</f>
        <v>8</v>
      </c>
      <c r="H41" s="33"/>
      <c r="I41" s="39"/>
      <c r="J41" s="33" t="n">
        <f aca="false">SUM(E41:I41)</f>
        <v>47</v>
      </c>
      <c r="K41" s="35"/>
    </row>
    <row r="42" customFormat="false" ht="21" hidden="false" customHeight="false" outlineLevel="0" collapsed="false">
      <c r="B42" s="26" t="s">
        <v>11</v>
      </c>
      <c r="C42" s="27"/>
      <c r="D42" s="28"/>
      <c r="E42" s="29" t="n">
        <f aca="false">SUM(4+1+2+6)</f>
        <v>13</v>
      </c>
      <c r="F42" s="29" t="n">
        <f aca="false">SUM(5+7+3+3)</f>
        <v>18</v>
      </c>
      <c r="G42" s="29" t="n">
        <f aca="false">SUM(1+6+4+3)</f>
        <v>14</v>
      </c>
      <c r="H42" s="33"/>
      <c r="I42" s="39"/>
      <c r="J42" s="33" t="n">
        <f aca="false">SUM(E42:I42)</f>
        <v>45</v>
      </c>
      <c r="K42" s="35"/>
    </row>
    <row r="43" customFormat="false" ht="21" hidden="false" customHeight="false" outlineLevel="0" collapsed="false">
      <c r="B43" s="26" t="s">
        <v>24</v>
      </c>
      <c r="C43" s="27"/>
      <c r="D43" s="28"/>
      <c r="E43" s="29" t="n">
        <f aca="false">SUM(4+2+1+1)</f>
        <v>8</v>
      </c>
      <c r="F43" s="29" t="n">
        <f aca="false">SUM(5+5+3+2)</f>
        <v>15</v>
      </c>
      <c r="G43" s="29" t="n">
        <f aca="false">SUM(0+4+8+4)</f>
        <v>16</v>
      </c>
      <c r="H43" s="33"/>
      <c r="I43" s="39"/>
      <c r="J43" s="33" t="n">
        <f aca="false">SUM(E43:I43)</f>
        <v>39</v>
      </c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H43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5.87"/>
    <col collapsed="false" customWidth="true" hidden="false" outlineLevel="0" max="3" min="3" style="2" width="14.74"/>
    <col collapsed="false" customWidth="true" hidden="false" outlineLevel="0" max="4" min="4" style="2" width="8.87"/>
    <col collapsed="false" customWidth="true" hidden="false" outlineLevel="0" max="5" min="5" style="2" width="7.62"/>
    <col collapsed="false" customWidth="true" hidden="false" outlineLevel="0" max="6" min="6" style="2" width="4.99"/>
    <col collapsed="false" customWidth="true" hidden="false" outlineLevel="0" max="7" min="7" style="2" width="7.62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9.62"/>
    <col collapsed="false" customWidth="false" hidden="false" outlineLevel="0" max="257" min="11" style="2" width="11.37"/>
  </cols>
  <sheetData>
    <row r="1" s="4" customFormat="true" ht="18.75" hidden="false" customHeight="true" outlineLevel="0" collapsed="false">
      <c r="A1" s="3"/>
      <c r="D1" s="21" t="s">
        <v>0</v>
      </c>
      <c r="E1" s="21"/>
      <c r="F1" s="21"/>
      <c r="G1" s="21"/>
      <c r="H1" s="21"/>
      <c r="I1" s="21"/>
      <c r="J1" s="5"/>
    </row>
    <row r="2" s="4" customFormat="true" ht="13.5" hidden="false" customHeight="true" outlineLevel="0" collapsed="false">
      <c r="A2" s="3"/>
      <c r="D2" s="21"/>
      <c r="E2" s="21"/>
      <c r="F2" s="21"/>
      <c r="G2" s="21"/>
      <c r="H2" s="21"/>
      <c r="I2" s="21"/>
      <c r="J2" s="5"/>
    </row>
    <row r="3" s="4" customFormat="true" ht="16.5" hidden="false" customHeight="true" outlineLevel="0" collapsed="false">
      <c r="A3" s="3"/>
      <c r="D3" s="21" t="s">
        <v>1</v>
      </c>
      <c r="E3" s="21"/>
      <c r="F3" s="21"/>
      <c r="G3" s="21"/>
      <c r="H3" s="21"/>
      <c r="I3" s="21"/>
      <c r="J3" s="5"/>
    </row>
    <row r="4" customFormat="false" ht="13.5" hidden="false" customHeight="true" outlineLevel="0" collapsed="false">
      <c r="D4" s="21"/>
      <c r="E4" s="21"/>
      <c r="F4" s="21"/>
      <c r="G4" s="21"/>
      <c r="H4" s="21"/>
      <c r="I4" s="21"/>
      <c r="J4" s="6"/>
    </row>
    <row r="5" customFormat="false" ht="13.5" hidden="false" customHeight="true" outlineLevel="0" collapsed="false">
      <c r="D5" s="21" t="s">
        <v>2</v>
      </c>
      <c r="E5" s="21"/>
      <c r="F5" s="21"/>
      <c r="G5" s="21"/>
      <c r="H5" s="21"/>
      <c r="I5" s="21"/>
      <c r="J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C7" s="6" t="s">
        <v>3</v>
      </c>
      <c r="D7" s="7" t="n">
        <v>43506</v>
      </c>
      <c r="E7" s="7"/>
      <c r="G7" s="6"/>
      <c r="H7" s="6" t="s">
        <v>34</v>
      </c>
      <c r="I7" s="8"/>
      <c r="J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</row>
    <row r="9" s="13" customFormat="true" ht="13.5" hidden="false" customHeight="true" outlineLevel="0" collapsed="false">
      <c r="A9" s="12" t="s">
        <v>5</v>
      </c>
      <c r="C9" s="13" t="s">
        <v>26</v>
      </c>
      <c r="D9" s="14" t="n">
        <v>2</v>
      </c>
      <c r="E9" s="15"/>
      <c r="G9" s="13" t="s">
        <v>6</v>
      </c>
      <c r="I9" s="15" t="n">
        <v>8</v>
      </c>
      <c r="J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</row>
    <row r="11" s="13" customFormat="true" ht="13.5" hidden="false" customHeight="true" outlineLevel="0" collapsed="false">
      <c r="A11" s="12"/>
      <c r="C11" s="13" t="s">
        <v>7</v>
      </c>
      <c r="D11" s="13" t="n">
        <v>7</v>
      </c>
      <c r="E11" s="15"/>
      <c r="F11" s="15"/>
      <c r="G11" s="13" t="s">
        <v>10</v>
      </c>
      <c r="I11" s="15" t="n">
        <v>3</v>
      </c>
      <c r="J11" s="16"/>
    </row>
    <row r="12" s="13" customFormat="true" ht="13.5" hidden="false" customHeight="true" outlineLevel="0" collapsed="false">
      <c r="A12" s="12"/>
      <c r="E12" s="15"/>
      <c r="F12" s="15"/>
      <c r="I12" s="15"/>
      <c r="J12" s="15"/>
    </row>
    <row r="13" s="13" customFormat="true" ht="13.5" hidden="false" customHeight="true" outlineLevel="0" collapsed="false">
      <c r="A13" s="12"/>
      <c r="C13" s="13" t="s">
        <v>11</v>
      </c>
      <c r="D13" s="13" t="n">
        <v>0</v>
      </c>
      <c r="E13" s="15"/>
      <c r="F13" s="15"/>
      <c r="G13" s="13" t="s">
        <v>23</v>
      </c>
      <c r="I13" s="15" t="n">
        <v>10</v>
      </c>
      <c r="J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</row>
    <row r="15" s="13" customFormat="true" ht="13.5" hidden="false" customHeight="true" outlineLevel="0" collapsed="false">
      <c r="A15" s="12" t="s">
        <v>12</v>
      </c>
      <c r="C15" s="13" t="s">
        <v>7</v>
      </c>
      <c r="D15" s="13" t="n">
        <v>7</v>
      </c>
      <c r="E15" s="15"/>
      <c r="F15" s="15"/>
      <c r="G15" s="13" t="s">
        <v>11</v>
      </c>
      <c r="I15" s="15" t="n">
        <v>3</v>
      </c>
      <c r="J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</row>
    <row r="17" s="13" customFormat="true" ht="13.5" hidden="false" customHeight="true" outlineLevel="0" collapsed="false">
      <c r="A17" s="12"/>
      <c r="C17" s="13" t="s">
        <v>23</v>
      </c>
      <c r="D17" s="13" t="n">
        <v>6</v>
      </c>
      <c r="E17" s="15"/>
      <c r="F17" s="15"/>
      <c r="G17" s="13" t="s">
        <v>6</v>
      </c>
      <c r="I17" s="15" t="n">
        <v>4</v>
      </c>
      <c r="J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</row>
    <row r="19" s="13" customFormat="true" ht="13.5" hidden="false" customHeight="true" outlineLevel="0" collapsed="false">
      <c r="A19" s="12"/>
      <c r="C19" s="13" t="s">
        <v>26</v>
      </c>
      <c r="D19" s="13" t="n">
        <v>4</v>
      </c>
      <c r="E19" s="15"/>
      <c r="F19" s="15"/>
      <c r="G19" s="13" t="s">
        <v>10</v>
      </c>
      <c r="I19" s="15" t="n">
        <v>6</v>
      </c>
      <c r="J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</row>
    <row r="21" s="13" customFormat="true" ht="13.5" hidden="false" customHeight="true" outlineLevel="0" collapsed="false">
      <c r="A21" s="12" t="s">
        <v>13</v>
      </c>
      <c r="C21" s="13" t="s">
        <v>6</v>
      </c>
      <c r="D21" s="13" t="n">
        <v>6</v>
      </c>
      <c r="E21" s="15"/>
      <c r="F21" s="15"/>
      <c r="G21" s="13" t="s">
        <v>10</v>
      </c>
      <c r="I21" s="15" t="n">
        <v>4</v>
      </c>
      <c r="J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</row>
    <row r="23" s="13" customFormat="true" ht="13.5" hidden="false" customHeight="true" outlineLevel="0" collapsed="false">
      <c r="A23" s="12"/>
      <c r="C23" s="13" t="s">
        <v>11</v>
      </c>
      <c r="D23" s="13" t="n">
        <v>10</v>
      </c>
      <c r="E23" s="15"/>
      <c r="F23" s="15"/>
      <c r="G23" s="13" t="s">
        <v>26</v>
      </c>
      <c r="I23" s="15" t="n">
        <v>0</v>
      </c>
      <c r="J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</row>
    <row r="25" s="13" customFormat="true" ht="13.5" hidden="false" customHeight="true" outlineLevel="0" collapsed="false">
      <c r="A25" s="12"/>
      <c r="C25" s="13" t="str">
        <f aca="false">G13</f>
        <v>GRANOLLERS</v>
      </c>
      <c r="D25" s="13" t="n">
        <v>4</v>
      </c>
      <c r="E25" s="15"/>
      <c r="F25" s="15"/>
      <c r="G25" s="13" t="s">
        <v>7</v>
      </c>
      <c r="I25" s="15" t="n">
        <v>6</v>
      </c>
      <c r="J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TERRASSA A</v>
      </c>
      <c r="D27" s="13" t="n">
        <v>2</v>
      </c>
      <c r="E27" s="15"/>
      <c r="F27" s="15"/>
      <c r="G27" s="13" t="s">
        <v>7</v>
      </c>
      <c r="I27" s="15" t="n">
        <v>8</v>
      </c>
      <c r="J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26</v>
      </c>
      <c r="D29" s="13" t="n">
        <v>0</v>
      </c>
      <c r="E29" s="15"/>
      <c r="F29" s="15"/>
      <c r="G29" s="13" t="s">
        <v>23</v>
      </c>
      <c r="I29" s="15" t="n">
        <v>10</v>
      </c>
      <c r="J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10</v>
      </c>
      <c r="D31" s="13" t="n">
        <v>8</v>
      </c>
      <c r="E31" s="15"/>
      <c r="G31" s="13" t="str">
        <f aca="false">C13</f>
        <v>MEDITERRÀNIA B</v>
      </c>
      <c r="I31" s="15" t="n">
        <v>2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3.5" hidden="false" customHeight="true" outlineLevel="0" collapsed="false">
      <c r="A35" s="20"/>
      <c r="B35" s="6" t="s">
        <v>35</v>
      </c>
      <c r="H35" s="8"/>
    </row>
    <row r="37" s="21" customFormat="true" ht="15.75" hidden="false" customHeight="true" outlineLevel="0" collapsed="false">
      <c r="A37" s="6"/>
      <c r="B37" s="40" t="s">
        <v>16</v>
      </c>
      <c r="C37" s="41"/>
      <c r="D37" s="42"/>
      <c r="E37" s="43" t="s">
        <v>17</v>
      </c>
      <c r="F37" s="43" t="s">
        <v>18</v>
      </c>
      <c r="G37" s="43" t="s">
        <v>19</v>
      </c>
      <c r="H37" s="43" t="s">
        <v>20</v>
      </c>
      <c r="I37" s="43" t="s">
        <v>21</v>
      </c>
      <c r="J37" s="43" t="s">
        <v>22</v>
      </c>
    </row>
    <row r="38" customFormat="false" ht="21" hidden="false" customHeight="true" outlineLevel="0" collapsed="false">
      <c r="A38" s="4"/>
      <c r="B38" s="26" t="s">
        <v>6</v>
      </c>
      <c r="C38" s="27"/>
      <c r="D38" s="28"/>
      <c r="E38" s="29" t="n">
        <f aca="false">SUM(5+9+9+4)</f>
        <v>27</v>
      </c>
      <c r="F38" s="29" t="n">
        <f aca="false">SUM(6+8+7+8)</f>
        <v>29</v>
      </c>
      <c r="G38" s="29" t="n">
        <f aca="false">SUM(8+10+6+7)</f>
        <v>31</v>
      </c>
      <c r="H38" s="29" t="n">
        <f aca="false">SUM(8+4+6+2)</f>
        <v>20</v>
      </c>
      <c r="I38" s="44"/>
      <c r="J38" s="33" t="n">
        <f aca="false">SUM(E38:I38)</f>
        <v>107</v>
      </c>
    </row>
    <row r="39" customFormat="false" ht="18.75" hidden="false" customHeight="true" outlineLevel="0" collapsed="false">
      <c r="A39" s="4"/>
      <c r="B39" s="34" t="s">
        <v>7</v>
      </c>
      <c r="D39" s="45"/>
      <c r="E39" s="29" t="n">
        <f aca="false">SUM(5+8+10+4)</f>
        <v>27</v>
      </c>
      <c r="F39" s="29" t="n">
        <f aca="false">SUM(8+2+7+6)</f>
        <v>23</v>
      </c>
      <c r="G39" s="29" t="n">
        <f aca="false">SUM(9+7+4+6)</f>
        <v>26</v>
      </c>
      <c r="H39" s="29" t="n">
        <f aca="false">SUM(7+7+6+8)</f>
        <v>28</v>
      </c>
      <c r="I39" s="44"/>
      <c r="J39" s="33" t="n">
        <f aca="false">SUM(E39:I39)</f>
        <v>104</v>
      </c>
    </row>
    <row r="40" customFormat="false" ht="21" hidden="false" customHeight="true" outlineLevel="0" collapsed="false">
      <c r="A40" s="4"/>
      <c r="B40" s="26" t="s">
        <v>10</v>
      </c>
      <c r="C40" s="36"/>
      <c r="D40" s="37"/>
      <c r="E40" s="29" t="n">
        <f aca="false">SUM(6+6+0+9)</f>
        <v>21</v>
      </c>
      <c r="F40" s="29" t="n">
        <f aca="false">SUM(4+3+9+4)</f>
        <v>20</v>
      </c>
      <c r="G40" s="29" t="n">
        <f aca="false">SUM(10+0+6+9)</f>
        <v>25</v>
      </c>
      <c r="H40" s="29" t="n">
        <f aca="false">SUM(3+6+4+8)</f>
        <v>21</v>
      </c>
      <c r="I40" s="44"/>
      <c r="J40" s="33" t="n">
        <f aca="false">SUM(E40:I40)</f>
        <v>87</v>
      </c>
    </row>
    <row r="41" customFormat="false" ht="21" hidden="false" customHeight="true" outlineLevel="0" collapsed="false">
      <c r="A41" s="4"/>
      <c r="B41" s="26" t="s">
        <v>23</v>
      </c>
      <c r="C41" s="27"/>
      <c r="D41" s="28"/>
      <c r="E41" s="29" t="n">
        <f aca="false">SUM(6+4+8+6)</f>
        <v>24</v>
      </c>
      <c r="F41" s="29" t="n">
        <f aca="false">SUM(2+5+1+7)</f>
        <v>15</v>
      </c>
      <c r="G41" s="29" t="n">
        <f aca="false">SUM(2+3+2+1)</f>
        <v>8</v>
      </c>
      <c r="H41" s="29" t="n">
        <f aca="false">SUM(10+6+4+10)</f>
        <v>30</v>
      </c>
      <c r="I41" s="44"/>
      <c r="J41" s="33" t="n">
        <f aca="false">SUM(E41:I41)</f>
        <v>77</v>
      </c>
    </row>
    <row r="42" customFormat="false" ht="21" hidden="false" customHeight="true" outlineLevel="0" collapsed="false">
      <c r="A42" s="4"/>
      <c r="B42" s="26" t="s">
        <v>11</v>
      </c>
      <c r="C42" s="27"/>
      <c r="D42" s="28"/>
      <c r="E42" s="29" t="n">
        <f aca="false">SUM(4+1+2+6)</f>
        <v>13</v>
      </c>
      <c r="F42" s="29" t="n">
        <f aca="false">SUM(5+7+3+3)</f>
        <v>18</v>
      </c>
      <c r="G42" s="29" t="n">
        <f aca="false">SUM(1+6+4+3)</f>
        <v>14</v>
      </c>
      <c r="H42" s="29" t="n">
        <f aca="false">SUM(0+3+10+2)</f>
        <v>15</v>
      </c>
      <c r="I42" s="44"/>
      <c r="J42" s="33" t="n">
        <f aca="false">SUM(E42:I42)</f>
        <v>60</v>
      </c>
    </row>
    <row r="43" customFormat="false" ht="21" hidden="false" customHeight="true" outlineLevel="0" collapsed="false">
      <c r="A43" s="4"/>
      <c r="B43" s="26" t="s">
        <v>24</v>
      </c>
      <c r="C43" s="27"/>
      <c r="D43" s="28"/>
      <c r="E43" s="29" t="n">
        <f aca="false">SUM(4+2+1+1)</f>
        <v>8</v>
      </c>
      <c r="F43" s="29" t="n">
        <f aca="false">SUM(5+5+3+2)</f>
        <v>15</v>
      </c>
      <c r="G43" s="29" t="n">
        <f aca="false">SUM(0+4+8+4)</f>
        <v>16</v>
      </c>
      <c r="H43" s="29" t="n">
        <f aca="false">SUM(2+4+0+0)</f>
        <v>6</v>
      </c>
      <c r="I43" s="44"/>
      <c r="J43" s="33" t="n">
        <f aca="false">SUM(E43:I43)</f>
        <v>45</v>
      </c>
    </row>
    <row r="44" customFormat="false" ht="13.5" hidden="false" customHeight="true" outlineLevel="0" collapsed="false">
      <c r="E44" s="35"/>
      <c r="F44" s="35"/>
      <c r="G44" s="35"/>
      <c r="H44" s="35"/>
      <c r="I44" s="35"/>
      <c r="J44" s="35"/>
    </row>
    <row r="45" customFormat="false" ht="13.5" hidden="false" customHeight="true" outlineLevel="0" collapsed="false">
      <c r="E45" s="35"/>
      <c r="F45" s="35"/>
      <c r="G45" s="35"/>
      <c r="H45" s="35"/>
      <c r="I45" s="35"/>
      <c r="J45" s="35"/>
    </row>
    <row r="46" customFormat="false" ht="13.5" hidden="false" customHeight="true" outlineLevel="0" collapsed="false">
      <c r="E46" s="35"/>
      <c r="F46" s="35"/>
      <c r="G46" s="35"/>
      <c r="H46" s="35"/>
      <c r="I46" s="35"/>
      <c r="J46" s="35"/>
    </row>
    <row r="47" customFormat="false" ht="13.5" hidden="false" customHeight="true" outlineLevel="0" collapsed="false">
      <c r="E47" s="35"/>
      <c r="F47" s="35"/>
      <c r="G47" s="35"/>
      <c r="H47" s="35"/>
      <c r="I47" s="35"/>
      <c r="J47" s="35"/>
    </row>
    <row r="48" customFormat="false" ht="13.5" hidden="false" customHeight="true" outlineLevel="0" collapsed="false">
      <c r="E48" s="35"/>
      <c r="F48" s="35"/>
      <c r="G48" s="35"/>
      <c r="H48" s="35"/>
      <c r="I48" s="35"/>
      <c r="J48" s="35"/>
    </row>
    <row r="49" customFormat="false" ht="13.5" hidden="false" customHeight="true" outlineLevel="0" collapsed="false">
      <c r="E49" s="35"/>
      <c r="F49" s="35"/>
      <c r="G49" s="35"/>
      <c r="H49" s="35"/>
      <c r="I49" s="35"/>
      <c r="J49" s="35"/>
    </row>
    <row r="50" customFormat="false" ht="13.5" hidden="false" customHeight="true" outlineLevel="0" collapsed="false">
      <c r="E50" s="35"/>
      <c r="F50" s="35"/>
      <c r="G50" s="35"/>
      <c r="H50" s="35"/>
      <c r="I50" s="35"/>
      <c r="J50" s="35"/>
    </row>
    <row r="51" customFormat="false" ht="13.5" hidden="false" customHeight="true" outlineLevel="0" collapsed="false">
      <c r="E51" s="35"/>
      <c r="F51" s="35"/>
      <c r="G51" s="35"/>
      <c r="H51" s="35"/>
      <c r="I51" s="35"/>
      <c r="J51" s="35"/>
    </row>
    <row r="52" customFormat="false" ht="13.5" hidden="false" customHeight="true" outlineLevel="0" collapsed="false">
      <c r="E52" s="35"/>
      <c r="F52" s="35"/>
      <c r="G52" s="35"/>
      <c r="H52" s="35"/>
      <c r="I52" s="35"/>
      <c r="J52" s="35"/>
    </row>
    <row r="53" customFormat="false" ht="13.5" hidden="false" customHeight="true" outlineLevel="0" collapsed="false">
      <c r="E53" s="35"/>
      <c r="F53" s="35"/>
      <c r="G53" s="35"/>
      <c r="H53" s="35"/>
      <c r="I53" s="35"/>
      <c r="J53" s="35"/>
    </row>
    <row r="54" customFormat="false" ht="13.5" hidden="false" customHeight="true" outlineLevel="0" collapsed="false">
      <c r="E54" s="35"/>
      <c r="F54" s="35"/>
      <c r="G54" s="35"/>
      <c r="H54" s="35"/>
      <c r="I54" s="35"/>
      <c r="J54" s="35"/>
    </row>
    <row r="55" customFormat="false" ht="13.5" hidden="false" customHeight="true" outlineLevel="0" collapsed="false">
      <c r="E55" s="35"/>
      <c r="F55" s="35"/>
      <c r="G55" s="35"/>
      <c r="H55" s="35"/>
      <c r="I55" s="35"/>
      <c r="J55" s="35"/>
    </row>
    <row r="56" customFormat="false" ht="13.5" hidden="false" customHeight="true" outlineLevel="0" collapsed="false">
      <c r="E56" s="35"/>
      <c r="F56" s="35"/>
      <c r="G56" s="35"/>
      <c r="H56" s="35"/>
      <c r="I56" s="35"/>
      <c r="J56" s="35"/>
    </row>
    <row r="57" customFormat="false" ht="13.5" hidden="false" customHeight="true" outlineLevel="0" collapsed="false">
      <c r="E57" s="35"/>
      <c r="F57" s="35"/>
      <c r="G57" s="35"/>
      <c r="H57" s="35"/>
      <c r="I57" s="35"/>
      <c r="J5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8.24"/>
    <col collapsed="false" customWidth="false" hidden="false" outlineLevel="0" max="3" min="3" style="2" width="11.37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true" outlineLevel="0" collapsed="false">
      <c r="A1" s="3"/>
      <c r="D1" s="21" t="s">
        <v>0</v>
      </c>
      <c r="E1" s="21"/>
      <c r="F1" s="21"/>
      <c r="G1" s="21"/>
      <c r="H1" s="21"/>
      <c r="I1" s="21"/>
      <c r="J1" s="5"/>
      <c r="K1" s="5"/>
    </row>
    <row r="2" s="4" customFormat="true" ht="15.75" hidden="false" customHeight="true" outlineLevel="0" collapsed="false">
      <c r="A2" s="3"/>
      <c r="D2" s="21"/>
      <c r="E2" s="21"/>
      <c r="F2" s="21"/>
      <c r="G2" s="21"/>
      <c r="H2" s="21"/>
      <c r="I2" s="21"/>
      <c r="J2" s="5"/>
      <c r="K2" s="5"/>
    </row>
    <row r="3" s="4" customFormat="true" ht="21.75" hidden="false" customHeight="true" outlineLevel="0" collapsed="false">
      <c r="A3" s="3"/>
      <c r="D3" s="21" t="s">
        <v>1</v>
      </c>
      <c r="E3" s="21"/>
      <c r="F3" s="21"/>
      <c r="G3" s="21"/>
      <c r="H3" s="21"/>
      <c r="I3" s="21"/>
      <c r="J3" s="5"/>
      <c r="K3" s="5"/>
    </row>
    <row r="4" customFormat="false" ht="15.75" hidden="false" customHeight="true" outlineLevel="0" collapsed="false">
      <c r="D4" s="21"/>
      <c r="E4" s="21"/>
      <c r="F4" s="21"/>
      <c r="G4" s="21"/>
      <c r="H4" s="21"/>
      <c r="I4" s="21"/>
      <c r="J4" s="6"/>
      <c r="K4" s="6"/>
    </row>
    <row r="5" customFormat="false" ht="15.75" hidden="false" customHeight="true" outlineLevel="0" collapsed="false">
      <c r="D5" s="21" t="s">
        <v>2</v>
      </c>
      <c r="E5" s="21"/>
      <c r="F5" s="21"/>
      <c r="G5" s="21"/>
      <c r="H5" s="21"/>
      <c r="I5" s="21"/>
      <c r="J5" s="6"/>
      <c r="K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C7" s="6" t="s">
        <v>36</v>
      </c>
      <c r="D7" s="46" t="s">
        <v>37</v>
      </c>
      <c r="E7" s="46"/>
      <c r="G7" s="6"/>
      <c r="H7" s="6" t="s">
        <v>38</v>
      </c>
      <c r="I7" s="8"/>
      <c r="J7" s="6"/>
      <c r="K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5</v>
      </c>
      <c r="G9" s="13" t="s">
        <v>23</v>
      </c>
      <c r="I9" s="15" t="n">
        <v>5</v>
      </c>
      <c r="J9" s="14"/>
      <c r="K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75" hidden="false" customHeight="true" outlineLevel="0" collapsed="false">
      <c r="A11" s="12"/>
      <c r="C11" s="13" t="s">
        <v>6</v>
      </c>
      <c r="E11" s="15" t="n">
        <v>5</v>
      </c>
      <c r="F11" s="15"/>
      <c r="G11" s="13" t="s">
        <v>11</v>
      </c>
      <c r="I11" s="15" t="n">
        <v>5</v>
      </c>
      <c r="J11" s="16"/>
      <c r="K11" s="16"/>
    </row>
    <row r="12" s="13" customFormat="true" ht="15.75" hidden="false" customHeight="true" outlineLevel="0" collapsed="false">
      <c r="A12" s="12"/>
      <c r="E12" s="15"/>
      <c r="F12" s="15"/>
      <c r="I12" s="15"/>
      <c r="K12" s="15"/>
    </row>
    <row r="13" s="13" customFormat="true" ht="15.75" hidden="false" customHeight="true" outlineLevel="0" collapsed="false">
      <c r="A13" s="12"/>
      <c r="C13" s="13" t="s">
        <v>7</v>
      </c>
      <c r="E13" s="15" t="n">
        <v>5</v>
      </c>
      <c r="F13" s="15"/>
      <c r="G13" s="13" t="s">
        <v>26</v>
      </c>
      <c r="I13" s="15" t="n">
        <v>5</v>
      </c>
      <c r="J13" s="15"/>
      <c r="K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75" hidden="false" customHeight="true" outlineLevel="0" collapsed="false">
      <c r="A15" s="12" t="s">
        <v>12</v>
      </c>
      <c r="C15" s="13" t="s">
        <v>26</v>
      </c>
      <c r="E15" s="15" t="n">
        <v>2</v>
      </c>
      <c r="F15" s="15"/>
      <c r="G15" s="13" t="s">
        <v>6</v>
      </c>
      <c r="I15" s="15" t="n">
        <v>8</v>
      </c>
      <c r="J15" s="15"/>
      <c r="K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75" hidden="false" customHeight="true" outlineLevel="0" collapsed="false">
      <c r="A17" s="12"/>
      <c r="C17" s="13" t="s">
        <v>7</v>
      </c>
      <c r="E17" s="15" t="n">
        <v>6</v>
      </c>
      <c r="F17" s="15"/>
      <c r="G17" s="13" t="s">
        <v>10</v>
      </c>
      <c r="I17" s="15" t="n">
        <v>4</v>
      </c>
      <c r="J17" s="15"/>
      <c r="K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75" hidden="false" customHeight="true" outlineLevel="0" collapsed="false">
      <c r="A19" s="12"/>
      <c r="C19" s="13" t="s">
        <v>11</v>
      </c>
      <c r="E19" s="15" t="n">
        <v>6</v>
      </c>
      <c r="F19" s="15"/>
      <c r="G19" s="13" t="s">
        <v>23</v>
      </c>
      <c r="I19" s="15" t="n">
        <v>4</v>
      </c>
      <c r="J19" s="15"/>
      <c r="K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75" hidden="false" customHeight="true" outlineLevel="0" collapsed="false">
      <c r="A21" s="12" t="s">
        <v>13</v>
      </c>
      <c r="C21" s="13" t="s">
        <v>27</v>
      </c>
      <c r="E21" s="15" t="n">
        <v>2</v>
      </c>
      <c r="F21" s="15"/>
      <c r="G21" s="13" t="s">
        <v>11</v>
      </c>
      <c r="I21" s="15" t="n">
        <v>8</v>
      </c>
      <c r="J21" s="15"/>
      <c r="K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75" hidden="false" customHeight="true" outlineLevel="0" collapsed="false">
      <c r="A23" s="12"/>
      <c r="C23" s="13" t="str">
        <f aca="false">G9</f>
        <v>GRANOLLERS</v>
      </c>
      <c r="E23" s="15" t="n">
        <v>4</v>
      </c>
      <c r="F23" s="15"/>
      <c r="G23" s="13" t="s">
        <v>39</v>
      </c>
      <c r="I23" s="15" t="n">
        <v>6</v>
      </c>
      <c r="J23" s="15"/>
      <c r="K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75" hidden="false" customHeight="true" outlineLevel="0" collapsed="false">
      <c r="A25" s="12"/>
      <c r="C25" s="13" t="str">
        <f aca="false">G13</f>
        <v>SEEKER'S</v>
      </c>
      <c r="E25" s="15" t="n">
        <v>2</v>
      </c>
      <c r="F25" s="15"/>
      <c r="G25" s="13" t="s">
        <v>32</v>
      </c>
      <c r="I25" s="15" t="n">
        <v>8</v>
      </c>
      <c r="J25" s="15"/>
      <c r="K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75" hidden="false" customHeight="true" outlineLevel="0" collapsed="false">
      <c r="A27" s="12" t="s">
        <v>14</v>
      </c>
      <c r="C27" s="13" t="s">
        <v>6</v>
      </c>
      <c r="E27" s="15" t="n">
        <v>7</v>
      </c>
      <c r="F27" s="15"/>
      <c r="G27" s="13" t="s">
        <v>32</v>
      </c>
      <c r="I27" s="15" t="n">
        <v>3</v>
      </c>
      <c r="K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tr">
        <f aca="false">G11</f>
        <v>MEDITERRÀNIA B</v>
      </c>
      <c r="E29" s="15" t="n">
        <v>9</v>
      </c>
      <c r="F29" s="15"/>
      <c r="G29" s="13" t="s">
        <v>24</v>
      </c>
      <c r="I29" s="15" t="n">
        <v>1</v>
      </c>
      <c r="J29" s="15"/>
      <c r="K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23</v>
      </c>
      <c r="E31" s="15" t="n">
        <v>2</v>
      </c>
      <c r="G31" s="13" t="str">
        <f aca="false">C13</f>
        <v>CATS</v>
      </c>
      <c r="I31" s="15" t="n">
        <v>8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5.75" hidden="false" customHeight="true" outlineLevel="0" collapsed="false">
      <c r="A35" s="20"/>
      <c r="B35" s="6" t="s">
        <v>40</v>
      </c>
      <c r="H35" s="8"/>
    </row>
    <row r="37" s="21" customFormat="true" ht="15.75" hidden="false" customHeight="true" outlineLevel="0" collapsed="false">
      <c r="A37" s="40" t="s">
        <v>16</v>
      </c>
      <c r="B37" s="41"/>
      <c r="C37" s="41"/>
      <c r="D37" s="43" t="s">
        <v>17</v>
      </c>
      <c r="E37" s="43" t="s">
        <v>18</v>
      </c>
      <c r="F37" s="43" t="s">
        <v>19</v>
      </c>
      <c r="G37" s="43" t="s">
        <v>20</v>
      </c>
      <c r="H37" s="43" t="s">
        <v>21</v>
      </c>
      <c r="I37" s="43" t="s">
        <v>22</v>
      </c>
    </row>
    <row r="38" customFormat="false" ht="18" hidden="false" customHeight="true" outlineLevel="0" collapsed="false">
      <c r="A38" s="26" t="s">
        <v>6</v>
      </c>
      <c r="B38" s="27"/>
      <c r="C38" s="28"/>
      <c r="D38" s="29" t="n">
        <f aca="false">SUM(5+9+9+4)</f>
        <v>27</v>
      </c>
      <c r="E38" s="29" t="n">
        <f aca="false">SUM(6+8+7+8)</f>
        <v>29</v>
      </c>
      <c r="F38" s="29" t="n">
        <f aca="false">SUM(8+10+6+7)</f>
        <v>31</v>
      </c>
      <c r="G38" s="29" t="n">
        <f aca="false">SUM(8+4+6+2)</f>
        <v>20</v>
      </c>
      <c r="H38" s="29" t="n">
        <f aca="false">SUM(5+8+6+7)</f>
        <v>26</v>
      </c>
      <c r="I38" s="33" t="n">
        <f aca="false">SUM(D38:H38)</f>
        <v>133</v>
      </c>
      <c r="J38" s="8"/>
    </row>
    <row r="39" customFormat="false" ht="18.75" hidden="false" customHeight="true" outlineLevel="0" collapsed="false">
      <c r="A39" s="34" t="s">
        <v>7</v>
      </c>
      <c r="C39" s="45"/>
      <c r="D39" s="29" t="n">
        <f aca="false">SUM(5+8+10+4)</f>
        <v>27</v>
      </c>
      <c r="E39" s="29" t="n">
        <f aca="false">SUM(8+2+7+6)</f>
        <v>23</v>
      </c>
      <c r="F39" s="29" t="n">
        <f aca="false">SUM(9+7+4+6)</f>
        <v>26</v>
      </c>
      <c r="G39" s="29" t="n">
        <f aca="false">SUM(7+7+6+8)</f>
        <v>28</v>
      </c>
      <c r="H39" s="29" t="n">
        <f aca="false">SUM(5+6+2+8)</f>
        <v>21</v>
      </c>
      <c r="I39" s="33" t="n">
        <f aca="false">SUM(D39:H39)</f>
        <v>125</v>
      </c>
      <c r="J39" s="35"/>
    </row>
    <row r="40" customFormat="false" ht="17.25" hidden="false" customHeight="true" outlineLevel="0" collapsed="false">
      <c r="A40" s="26" t="s">
        <v>10</v>
      </c>
      <c r="B40" s="36"/>
      <c r="C40" s="37"/>
      <c r="D40" s="29" t="n">
        <f aca="false">SUM(6+6+0+9)</f>
        <v>21</v>
      </c>
      <c r="E40" s="29" t="n">
        <f aca="false">SUM(4+3+9+4)</f>
        <v>20</v>
      </c>
      <c r="F40" s="29" t="n">
        <f aca="false">SUM(10+0+6+9)</f>
        <v>25</v>
      </c>
      <c r="G40" s="29" t="n">
        <f aca="false">SUM(3+6+4+8)</f>
        <v>21</v>
      </c>
      <c r="H40" s="29" t="n">
        <f aca="false">SUM(5+4+8+3)</f>
        <v>20</v>
      </c>
      <c r="I40" s="33" t="n">
        <f aca="false">SUM(D40:H40)</f>
        <v>107</v>
      </c>
      <c r="J40" s="35"/>
    </row>
    <row r="41" customFormat="false" ht="16.5" hidden="false" customHeight="true" outlineLevel="0" collapsed="false">
      <c r="A41" s="26" t="s">
        <v>23</v>
      </c>
      <c r="B41" s="27"/>
      <c r="C41" s="28"/>
      <c r="D41" s="29" t="n">
        <f aca="false">SUM(6+4+8+6)</f>
        <v>24</v>
      </c>
      <c r="E41" s="29" t="n">
        <f aca="false">SUM(2+5+1+7)</f>
        <v>15</v>
      </c>
      <c r="F41" s="29" t="n">
        <f aca="false">SUM(2+3+2+1)</f>
        <v>8</v>
      </c>
      <c r="G41" s="29" t="n">
        <f aca="false">SUM(10+6+4+10)</f>
        <v>30</v>
      </c>
      <c r="H41" s="29" t="n">
        <f aca="false">SUM(5+4+4+2)</f>
        <v>15</v>
      </c>
      <c r="I41" s="33" t="n">
        <f aca="false">SUM(D41:H41)</f>
        <v>92</v>
      </c>
      <c r="J41" s="35"/>
    </row>
    <row r="42" customFormat="false" ht="19.5" hidden="false" customHeight="true" outlineLevel="0" collapsed="false">
      <c r="A42" s="26" t="s">
        <v>11</v>
      </c>
      <c r="B42" s="27"/>
      <c r="C42" s="28"/>
      <c r="D42" s="29" t="n">
        <f aca="false">SUM(4+1+2+6)</f>
        <v>13</v>
      </c>
      <c r="E42" s="29" t="n">
        <f aca="false">SUM(5+7+3+3)</f>
        <v>18</v>
      </c>
      <c r="F42" s="29" t="n">
        <f aca="false">SUM(1+6+4+3)</f>
        <v>14</v>
      </c>
      <c r="G42" s="29" t="n">
        <f aca="false">SUM(0+3+10+2)</f>
        <v>15</v>
      </c>
      <c r="H42" s="29" t="n">
        <f aca="false">SUM(5+6+8+9)</f>
        <v>28</v>
      </c>
      <c r="I42" s="33" t="n">
        <f aca="false">SUM(D42:H42)</f>
        <v>88</v>
      </c>
      <c r="J42" s="35"/>
    </row>
    <row r="43" customFormat="false" ht="17.25" hidden="false" customHeight="true" outlineLevel="0" collapsed="false">
      <c r="A43" s="26" t="s">
        <v>24</v>
      </c>
      <c r="B43" s="27"/>
      <c r="C43" s="28"/>
      <c r="D43" s="29" t="n">
        <f aca="false">SUM(4+2+1+1)</f>
        <v>8</v>
      </c>
      <c r="E43" s="29" t="n">
        <f aca="false">SUM(5+5+3+2)</f>
        <v>15</v>
      </c>
      <c r="F43" s="29" t="n">
        <f aca="false">SUM(0+4+8+4)</f>
        <v>16</v>
      </c>
      <c r="G43" s="29" t="n">
        <f aca="false">SUM(2+4+0+0)</f>
        <v>6</v>
      </c>
      <c r="H43" s="29" t="n">
        <f aca="false">SUM(5+2+2+1)</f>
        <v>10</v>
      </c>
      <c r="I43" s="33" t="n">
        <f aca="false">SUM(D43:H43)</f>
        <v>55</v>
      </c>
      <c r="J43" s="35"/>
    </row>
    <row r="44" customFormat="false" ht="15.75" hidden="false" customHeight="tru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tru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tru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tru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tru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tru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tru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tru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tru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tru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tru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tru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tru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true" outlineLevel="0" collapsed="false">
      <c r="E57" s="35"/>
      <c r="F57" s="35"/>
      <c r="G57" s="35"/>
      <c r="H57" s="35"/>
      <c r="I57" s="35"/>
      <c r="J57" s="35"/>
      <c r="K57" s="35"/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B22" activeCellId="0" sqref="BB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11" min="5" style="13" width="3.49"/>
    <col collapsed="false" customWidth="true" hidden="true" outlineLevel="0" max="12" min="12" style="47" width="3.49"/>
    <col collapsed="false" customWidth="true" hidden="true" outlineLevel="0" max="23" min="13" style="13" width="3.49"/>
    <col collapsed="false" customWidth="true" hidden="true" outlineLevel="0" max="24" min="24" style="47" width="3.49"/>
    <col collapsed="false" customWidth="true" hidden="true" outlineLevel="0" max="36" min="25" style="13" width="3.62"/>
    <col collapsed="false" customWidth="true" hidden="false" outlineLevel="0" max="44" min="37" style="13" width="3.62"/>
    <col collapsed="false" customWidth="true" hidden="false" outlineLevel="0" max="45" min="45" style="13" width="5.49"/>
    <col collapsed="false" customWidth="true" hidden="false" outlineLevel="0" max="49" min="46" style="13" width="5.62"/>
    <col collapsed="false" customWidth="true" hidden="false" outlineLevel="0" max="50" min="50" style="13" width="6.12"/>
    <col collapsed="false" customWidth="true" hidden="false" outlineLevel="0" max="51" min="51" style="13" width="7.37"/>
    <col collapsed="false" customWidth="true" hidden="false" outlineLevel="0" max="52" min="52" style="13" width="10.11"/>
    <col collapsed="false" customWidth="false" hidden="false" outlineLevel="0" max="257" min="53" style="13" width="9.62"/>
  </cols>
  <sheetData>
    <row r="1" s="6" customFormat="true" ht="15.75" hidden="false" customHeight="false" outlineLevel="0" collapsed="false">
      <c r="A1" s="8"/>
      <c r="C1" s="6" t="s">
        <v>41</v>
      </c>
      <c r="L1" s="48"/>
      <c r="AS1" s="20"/>
      <c r="AT1" s="20"/>
      <c r="AU1" s="20"/>
      <c r="AV1" s="20"/>
      <c r="AW1" s="20"/>
      <c r="AX1" s="20"/>
      <c r="AY1" s="20"/>
    </row>
    <row r="2" customFormat="false" ht="12.75" hidden="false" customHeight="false" outlineLevel="0" collapsed="false">
      <c r="E2" s="47"/>
      <c r="F2" s="47"/>
      <c r="G2" s="47"/>
      <c r="H2" s="47"/>
      <c r="I2" s="47"/>
      <c r="J2" s="47"/>
      <c r="K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</row>
    <row r="3" s="6" customFormat="true" ht="15.75" hidden="false" customHeight="false" outlineLevel="0" collapsed="false">
      <c r="A3" s="49"/>
      <c r="B3" s="50" t="s">
        <v>42</v>
      </c>
      <c r="C3" s="50" t="s">
        <v>43</v>
      </c>
      <c r="D3" s="50" t="s">
        <v>44</v>
      </c>
      <c r="E3" s="50"/>
      <c r="F3" s="50"/>
      <c r="G3" s="50"/>
      <c r="H3" s="50"/>
      <c r="I3" s="50"/>
      <c r="J3" s="50"/>
      <c r="K3" s="50"/>
      <c r="L3" s="51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49" t="s">
        <v>45</v>
      </c>
      <c r="AT3" s="49" t="s">
        <v>46</v>
      </c>
      <c r="AU3" s="49" t="s">
        <v>47</v>
      </c>
      <c r="AV3" s="49" t="s">
        <v>48</v>
      </c>
      <c r="AW3" s="49" t="s">
        <v>49</v>
      </c>
      <c r="AX3" s="49" t="s">
        <v>50</v>
      </c>
      <c r="AY3" s="49" t="s">
        <v>51</v>
      </c>
      <c r="AZ3" s="49" t="s">
        <v>52</v>
      </c>
    </row>
    <row r="4" customFormat="false" ht="12.75" hidden="false" customHeight="false" outlineLevel="0" collapsed="false">
      <c r="A4" s="52" t="n">
        <v>1</v>
      </c>
      <c r="B4" s="53" t="n">
        <v>1576</v>
      </c>
      <c r="C4" s="53" t="s">
        <v>53</v>
      </c>
      <c r="D4" s="53" t="s">
        <v>54</v>
      </c>
      <c r="E4" s="53" t="n">
        <v>213</v>
      </c>
      <c r="F4" s="53" t="n">
        <v>219</v>
      </c>
      <c r="G4" s="53" t="n">
        <v>201</v>
      </c>
      <c r="H4" s="53" t="n">
        <v>247</v>
      </c>
      <c r="I4" s="53" t="n">
        <v>216</v>
      </c>
      <c r="J4" s="53" t="n">
        <v>203</v>
      </c>
      <c r="K4" s="53" t="n">
        <v>168</v>
      </c>
      <c r="L4" s="54" t="n">
        <v>192</v>
      </c>
      <c r="M4" s="53" t="n">
        <v>191</v>
      </c>
      <c r="N4" s="53" t="n">
        <v>160</v>
      </c>
      <c r="O4" s="53" t="n">
        <v>161</v>
      </c>
      <c r="P4" s="53" t="n">
        <v>154</v>
      </c>
      <c r="Q4" s="53" t="n">
        <v>168</v>
      </c>
      <c r="R4" s="53" t="n">
        <v>214</v>
      </c>
      <c r="S4" s="53" t="n">
        <v>235</v>
      </c>
      <c r="T4" s="53" t="n">
        <v>169</v>
      </c>
      <c r="U4" s="53" t="n">
        <v>187</v>
      </c>
      <c r="V4" s="53" t="n">
        <v>209</v>
      </c>
      <c r="W4" s="53" t="n">
        <v>171</v>
      </c>
      <c r="X4" s="54" t="n">
        <v>140</v>
      </c>
      <c r="Y4" s="53" t="n">
        <v>188</v>
      </c>
      <c r="Z4" s="53" t="n">
        <v>145</v>
      </c>
      <c r="AA4" s="53" t="n">
        <v>136</v>
      </c>
      <c r="AB4" s="53" t="n">
        <v>179</v>
      </c>
      <c r="AC4" s="53" t="n">
        <v>158</v>
      </c>
      <c r="AD4" s="53" t="n">
        <v>147</v>
      </c>
      <c r="AE4" s="53" t="n">
        <v>187</v>
      </c>
      <c r="AF4" s="53" t="n">
        <v>138</v>
      </c>
      <c r="AG4" s="53" t="n">
        <v>159</v>
      </c>
      <c r="AH4" s="53" t="n">
        <v>202</v>
      </c>
      <c r="AI4" s="53" t="n">
        <v>177</v>
      </c>
      <c r="AJ4" s="53" t="n">
        <v>203</v>
      </c>
      <c r="AK4" s="53" t="n">
        <v>136</v>
      </c>
      <c r="AL4" s="53" t="n">
        <v>207</v>
      </c>
      <c r="AM4" s="53" t="n">
        <v>219</v>
      </c>
      <c r="AN4" s="53" t="n">
        <v>214</v>
      </c>
      <c r="AO4" s="53" t="n">
        <v>189</v>
      </c>
      <c r="AP4" s="53" t="n">
        <v>202</v>
      </c>
      <c r="AQ4" s="53" t="n">
        <v>191</v>
      </c>
      <c r="AR4" s="53" t="n">
        <v>200</v>
      </c>
      <c r="AS4" s="52" t="n">
        <f aca="false">SUM(E4:L4)</f>
        <v>1659</v>
      </c>
      <c r="AT4" s="52" t="n">
        <f aca="false">SUM(M4:T4)</f>
        <v>1452</v>
      </c>
      <c r="AU4" s="52" t="n">
        <f aca="false">SUM(U4:AB4)</f>
        <v>1355</v>
      </c>
      <c r="AV4" s="52" t="n">
        <f aca="false">SUM(AC4:AJ4)</f>
        <v>1371</v>
      </c>
      <c r="AW4" s="52" t="n">
        <f aca="false">SUM(AK4:AR4)</f>
        <v>1558</v>
      </c>
      <c r="AX4" s="52" t="n">
        <f aca="false">SUM(AS4:AW4)</f>
        <v>7395</v>
      </c>
      <c r="AY4" s="52" t="n">
        <f aca="false">COUNT(E4:AR4)</f>
        <v>40</v>
      </c>
      <c r="AZ4" s="55" t="n">
        <f aca="false">(AX4/AY4)</f>
        <v>184.875</v>
      </c>
    </row>
    <row r="5" customFormat="false" ht="12.75" hidden="false" customHeight="false" outlineLevel="0" collapsed="false">
      <c r="A5" s="52" t="n">
        <v>2</v>
      </c>
      <c r="B5" s="53" t="n">
        <v>1914</v>
      </c>
      <c r="C5" s="53" t="s">
        <v>55</v>
      </c>
      <c r="D5" s="53" t="s">
        <v>56</v>
      </c>
      <c r="E5" s="53" t="n">
        <v>199</v>
      </c>
      <c r="F5" s="53" t="n">
        <v>181</v>
      </c>
      <c r="G5" s="53" t="n">
        <v>188</v>
      </c>
      <c r="H5" s="53" t="n">
        <v>204</v>
      </c>
      <c r="I5" s="53" t="n">
        <v>185</v>
      </c>
      <c r="J5" s="53" t="n">
        <v>159</v>
      </c>
      <c r="K5" s="53"/>
      <c r="L5" s="54"/>
      <c r="M5" s="53" t="n">
        <v>170</v>
      </c>
      <c r="N5" s="53" t="n">
        <v>177</v>
      </c>
      <c r="O5" s="53" t="n">
        <v>246</v>
      </c>
      <c r="P5" s="53" t="n">
        <v>205</v>
      </c>
      <c r="Q5" s="53" t="n">
        <v>177</v>
      </c>
      <c r="R5" s="53" t="n">
        <v>180</v>
      </c>
      <c r="S5" s="53"/>
      <c r="T5" s="53"/>
      <c r="U5" s="53" t="n">
        <v>148</v>
      </c>
      <c r="V5" s="53" t="n">
        <v>182</v>
      </c>
      <c r="W5" s="53" t="n">
        <v>213</v>
      </c>
      <c r="X5" s="53" t="n">
        <v>170</v>
      </c>
      <c r="Y5" s="53" t="n">
        <v>161</v>
      </c>
      <c r="Z5" s="53" t="n">
        <v>200</v>
      </c>
      <c r="AA5" s="53"/>
      <c r="AB5" s="53"/>
      <c r="AC5" s="53" t="n">
        <v>161</v>
      </c>
      <c r="AD5" s="53" t="n">
        <v>189</v>
      </c>
      <c r="AE5" s="53" t="n">
        <v>171</v>
      </c>
      <c r="AF5" s="53" t="n">
        <v>209</v>
      </c>
      <c r="AG5" s="53" t="n">
        <v>145</v>
      </c>
      <c r="AH5" s="53" t="n">
        <v>180</v>
      </c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2" t="n">
        <f aca="false">SUM(E5:L5)</f>
        <v>1116</v>
      </c>
      <c r="AT5" s="52" t="n">
        <f aca="false">SUM(M5:T5)</f>
        <v>1155</v>
      </c>
      <c r="AU5" s="52" t="n">
        <f aca="false">SUM(U5:AB5)</f>
        <v>1074</v>
      </c>
      <c r="AV5" s="52" t="n">
        <f aca="false">SUM(AC5:AJ5)</f>
        <v>1055</v>
      </c>
      <c r="AW5" s="52" t="n">
        <f aca="false">SUM(AK5:AR5)</f>
        <v>0</v>
      </c>
      <c r="AX5" s="52" t="n">
        <f aca="false">SUM(AS5:AW5)</f>
        <v>4400</v>
      </c>
      <c r="AY5" s="52" t="n">
        <f aca="false">COUNT(E5:AR5)</f>
        <v>24</v>
      </c>
      <c r="AZ5" s="55" t="n">
        <f aca="false">(AX5/AY5)</f>
        <v>183.333333333333</v>
      </c>
    </row>
    <row r="6" customFormat="false" ht="12.75" hidden="false" customHeight="false" outlineLevel="0" collapsed="false">
      <c r="A6" s="52" t="n">
        <v>3</v>
      </c>
      <c r="B6" s="53" t="n">
        <v>2358</v>
      </c>
      <c r="C6" s="53" t="s">
        <v>57</v>
      </c>
      <c r="D6" s="53" t="s">
        <v>58</v>
      </c>
      <c r="E6" s="53" t="n">
        <v>197</v>
      </c>
      <c r="F6" s="53" t="n">
        <v>246</v>
      </c>
      <c r="G6" s="53" t="n">
        <v>173</v>
      </c>
      <c r="H6" s="53" t="n">
        <v>189</v>
      </c>
      <c r="I6" s="53" t="n">
        <v>197</v>
      </c>
      <c r="J6" s="53" t="n">
        <v>205</v>
      </c>
      <c r="K6" s="53" t="n">
        <v>184</v>
      </c>
      <c r="L6" s="54" t="n">
        <v>202</v>
      </c>
      <c r="M6" s="53" t="n">
        <v>178</v>
      </c>
      <c r="N6" s="53" t="n">
        <v>162</v>
      </c>
      <c r="O6" s="53" t="n">
        <v>148</v>
      </c>
      <c r="P6" s="53" t="n">
        <v>158</v>
      </c>
      <c r="Q6" s="53" t="n">
        <v>167</v>
      </c>
      <c r="R6" s="53" t="n">
        <v>225</v>
      </c>
      <c r="S6" s="53" t="n">
        <v>165</v>
      </c>
      <c r="T6" s="53" t="n">
        <v>194</v>
      </c>
      <c r="U6" s="53"/>
      <c r="V6" s="53" t="n">
        <v>136</v>
      </c>
      <c r="W6" s="53" t="n">
        <v>178</v>
      </c>
      <c r="X6" s="54" t="n">
        <v>182</v>
      </c>
      <c r="Y6" s="53" t="n">
        <v>161</v>
      </c>
      <c r="Z6" s="53" t="n">
        <v>183</v>
      </c>
      <c r="AA6" s="53" t="n">
        <v>173</v>
      </c>
      <c r="AB6" s="53" t="n">
        <v>164</v>
      </c>
      <c r="AC6" s="53" t="n">
        <v>162</v>
      </c>
      <c r="AD6" s="53" t="n">
        <v>171</v>
      </c>
      <c r="AE6" s="53" t="n">
        <v>177</v>
      </c>
      <c r="AF6" s="53" t="n">
        <v>168</v>
      </c>
      <c r="AG6" s="53" t="n">
        <v>201</v>
      </c>
      <c r="AH6" s="53" t="n">
        <v>180</v>
      </c>
      <c r="AI6" s="53" t="n">
        <v>195</v>
      </c>
      <c r="AJ6" s="53" t="n">
        <v>216</v>
      </c>
      <c r="AK6" s="53" t="n">
        <v>255</v>
      </c>
      <c r="AL6" s="53" t="n">
        <v>160</v>
      </c>
      <c r="AM6" s="53" t="n">
        <v>169</v>
      </c>
      <c r="AN6" s="53" t="n">
        <v>184</v>
      </c>
      <c r="AO6" s="53" t="n">
        <v>194</v>
      </c>
      <c r="AP6" s="53" t="n">
        <v>181</v>
      </c>
      <c r="AQ6" s="53" t="n">
        <v>192</v>
      </c>
      <c r="AR6" s="53" t="n">
        <v>174</v>
      </c>
      <c r="AS6" s="52" t="n">
        <f aca="false">SUM(E6:L6)</f>
        <v>1593</v>
      </c>
      <c r="AT6" s="52" t="n">
        <f aca="false">SUM(M6:T6)</f>
        <v>1397</v>
      </c>
      <c r="AU6" s="52" t="n">
        <f aca="false">SUM(U6:AB6)</f>
        <v>1177</v>
      </c>
      <c r="AV6" s="52" t="n">
        <f aca="false">SUM(AC6:AJ6)</f>
        <v>1470</v>
      </c>
      <c r="AW6" s="52" t="n">
        <f aca="false">SUM(AK6:AR6)</f>
        <v>1509</v>
      </c>
      <c r="AX6" s="52" t="n">
        <f aca="false">SUM(AS6:AW6)</f>
        <v>7146</v>
      </c>
      <c r="AY6" s="52" t="n">
        <f aca="false">COUNT(E6:AR6)</f>
        <v>39</v>
      </c>
      <c r="AZ6" s="55" t="n">
        <f aca="false">(AX6/AY6)</f>
        <v>183.230769230769</v>
      </c>
    </row>
    <row r="7" customFormat="false" ht="12.75" hidden="false" customHeight="false" outlineLevel="0" collapsed="false">
      <c r="A7" s="52" t="n">
        <v>4</v>
      </c>
      <c r="B7" s="53" t="n">
        <v>1060</v>
      </c>
      <c r="C7" s="53" t="s">
        <v>59</v>
      </c>
      <c r="D7" s="53" t="s">
        <v>56</v>
      </c>
      <c r="E7" s="53" t="n">
        <v>179</v>
      </c>
      <c r="F7" s="53" t="n">
        <v>149</v>
      </c>
      <c r="G7" s="53" t="n">
        <v>194</v>
      </c>
      <c r="H7" s="53" t="n">
        <v>200</v>
      </c>
      <c r="I7" s="53" t="n">
        <v>232</v>
      </c>
      <c r="J7" s="53" t="n">
        <v>148</v>
      </c>
      <c r="K7" s="53" t="n">
        <v>187</v>
      </c>
      <c r="L7" s="54" t="n">
        <v>188</v>
      </c>
      <c r="M7" s="53" t="n">
        <v>152</v>
      </c>
      <c r="N7" s="53" t="n">
        <v>186</v>
      </c>
      <c r="O7" s="53" t="n">
        <v>202</v>
      </c>
      <c r="P7" s="53" t="n">
        <v>151</v>
      </c>
      <c r="Q7" s="53" t="n">
        <v>198</v>
      </c>
      <c r="R7" s="53" t="n">
        <v>192</v>
      </c>
      <c r="S7" s="53" t="n">
        <v>135</v>
      </c>
      <c r="T7" s="53" t="n">
        <v>146</v>
      </c>
      <c r="U7" s="53" t="n">
        <v>156</v>
      </c>
      <c r="V7" s="53" t="n">
        <v>235</v>
      </c>
      <c r="W7" s="53" t="n">
        <v>190</v>
      </c>
      <c r="X7" s="54" t="n">
        <v>191</v>
      </c>
      <c r="Y7" s="53" t="n">
        <v>210</v>
      </c>
      <c r="Z7" s="53" t="n">
        <v>215</v>
      </c>
      <c r="AA7" s="53" t="n">
        <v>159</v>
      </c>
      <c r="AB7" s="53" t="n">
        <v>155</v>
      </c>
      <c r="AC7" s="53" t="n">
        <v>157</v>
      </c>
      <c r="AD7" s="53" t="n">
        <v>204</v>
      </c>
      <c r="AE7" s="53" t="n">
        <v>158</v>
      </c>
      <c r="AF7" s="53" t="n">
        <v>173</v>
      </c>
      <c r="AG7" s="53" t="n">
        <v>165</v>
      </c>
      <c r="AH7" s="53" t="n">
        <v>194</v>
      </c>
      <c r="AI7" s="53" t="n">
        <v>158</v>
      </c>
      <c r="AJ7" s="53" t="n">
        <v>220</v>
      </c>
      <c r="AK7" s="53" t="n">
        <v>175</v>
      </c>
      <c r="AL7" s="53" t="n">
        <v>202</v>
      </c>
      <c r="AM7" s="53" t="n">
        <v>203</v>
      </c>
      <c r="AN7" s="53" t="n">
        <v>195</v>
      </c>
      <c r="AO7" s="53" t="n">
        <v>154</v>
      </c>
      <c r="AP7" s="53" t="n">
        <v>234</v>
      </c>
      <c r="AQ7" s="53" t="n">
        <v>195</v>
      </c>
      <c r="AR7" s="53" t="n">
        <v>176</v>
      </c>
      <c r="AS7" s="52" t="n">
        <f aca="false">SUM(E7:L7)</f>
        <v>1477</v>
      </c>
      <c r="AT7" s="52" t="n">
        <f aca="false">SUM(M7:T7)</f>
        <v>1362</v>
      </c>
      <c r="AU7" s="52" t="n">
        <f aca="false">SUM(U7:AB7)</f>
        <v>1511</v>
      </c>
      <c r="AV7" s="52" t="n">
        <f aca="false">SUM(AC7:AJ7)</f>
        <v>1429</v>
      </c>
      <c r="AW7" s="52" t="n">
        <f aca="false">SUM(AK7:AR7)</f>
        <v>1534</v>
      </c>
      <c r="AX7" s="52" t="n">
        <f aca="false">SUM(AS7:AW7)</f>
        <v>7313</v>
      </c>
      <c r="AY7" s="52" t="n">
        <f aca="false">COUNT(E7:AR7)</f>
        <v>40</v>
      </c>
      <c r="AZ7" s="55" t="n">
        <f aca="false">(AX7/AY7)</f>
        <v>182.825</v>
      </c>
    </row>
    <row r="8" customFormat="false" ht="12.75" hidden="false" customHeight="false" outlineLevel="0" collapsed="false">
      <c r="A8" s="52" t="n">
        <v>5</v>
      </c>
      <c r="B8" s="53" t="n">
        <v>3553</v>
      </c>
      <c r="C8" s="53" t="s">
        <v>60</v>
      </c>
      <c r="D8" s="53" t="s">
        <v>61</v>
      </c>
      <c r="E8" s="53"/>
      <c r="F8" s="53"/>
      <c r="G8" s="53"/>
      <c r="H8" s="53"/>
      <c r="I8" s="53"/>
      <c r="J8" s="53"/>
      <c r="K8" s="53"/>
      <c r="L8" s="54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/>
      <c r="Y8" s="53"/>
      <c r="Z8" s="53" t="n">
        <v>142</v>
      </c>
      <c r="AA8" s="53" t="n">
        <v>148</v>
      </c>
      <c r="AB8" s="53" t="n">
        <v>195</v>
      </c>
      <c r="AC8" s="53"/>
      <c r="AD8" s="53"/>
      <c r="AE8" s="53"/>
      <c r="AF8" s="53"/>
      <c r="AG8" s="53"/>
      <c r="AH8" s="53"/>
      <c r="AI8" s="53"/>
      <c r="AJ8" s="53"/>
      <c r="AK8" s="53" t="n">
        <v>221</v>
      </c>
      <c r="AL8" s="53" t="n">
        <v>189</v>
      </c>
      <c r="AM8" s="53" t="n">
        <v>182</v>
      </c>
      <c r="AN8" s="53" t="n">
        <v>179</v>
      </c>
      <c r="AO8" s="53" t="n">
        <v>210</v>
      </c>
      <c r="AP8" s="53" t="n">
        <v>206</v>
      </c>
      <c r="AQ8" s="53" t="n">
        <v>158</v>
      </c>
      <c r="AR8" s="53" t="n">
        <v>180</v>
      </c>
      <c r="AS8" s="52" t="n">
        <f aca="false">SUM(E8:L8)</f>
        <v>0</v>
      </c>
      <c r="AT8" s="52" t="n">
        <f aca="false">SUM(M8:T8)</f>
        <v>0</v>
      </c>
      <c r="AU8" s="52" t="n">
        <f aca="false">SUM(U8:AB8)</f>
        <v>485</v>
      </c>
      <c r="AV8" s="52" t="n">
        <f aca="false">SUM(AC8:AJ8)</f>
        <v>0</v>
      </c>
      <c r="AW8" s="52" t="n">
        <f aca="false">SUM(AK8:AR8)</f>
        <v>1525</v>
      </c>
      <c r="AX8" s="52" t="n">
        <f aca="false">SUM(AS8:AW8)</f>
        <v>2010</v>
      </c>
      <c r="AY8" s="52" t="n">
        <f aca="false">COUNT(E8:AR8)</f>
        <v>11</v>
      </c>
      <c r="AZ8" s="55" t="n">
        <f aca="false">(AX8/AY8)</f>
        <v>182.727272727273</v>
      </c>
    </row>
    <row r="9" customFormat="false" ht="12.75" hidden="false" customHeight="false" outlineLevel="0" collapsed="false">
      <c r="A9" s="52" t="n">
        <v>6</v>
      </c>
      <c r="B9" s="53" t="n">
        <v>1320</v>
      </c>
      <c r="C9" s="53" t="s">
        <v>62</v>
      </c>
      <c r="D9" s="53" t="s">
        <v>54</v>
      </c>
      <c r="E9" s="53"/>
      <c r="F9" s="53"/>
      <c r="G9" s="53"/>
      <c r="H9" s="53"/>
      <c r="I9" s="53"/>
      <c r="J9" s="53"/>
      <c r="K9" s="53"/>
      <c r="L9" s="54"/>
      <c r="M9" s="53" t="n">
        <v>174</v>
      </c>
      <c r="N9" s="53" t="n">
        <v>152</v>
      </c>
      <c r="O9" s="53" t="n">
        <v>139</v>
      </c>
      <c r="P9" s="53" t="n">
        <v>224</v>
      </c>
      <c r="Q9" s="53" t="n">
        <v>166</v>
      </c>
      <c r="R9" s="53" t="n">
        <v>181</v>
      </c>
      <c r="S9" s="53" t="n">
        <v>162</v>
      </c>
      <c r="T9" s="53" t="n">
        <v>212</v>
      </c>
      <c r="U9" s="53"/>
      <c r="V9" s="53"/>
      <c r="W9" s="53"/>
      <c r="X9" s="54"/>
      <c r="Y9" s="53"/>
      <c r="Z9" s="53"/>
      <c r="AA9" s="53"/>
      <c r="AB9" s="53"/>
      <c r="AC9" s="53" t="n">
        <v>155</v>
      </c>
      <c r="AD9" s="53" t="n">
        <v>210</v>
      </c>
      <c r="AE9" s="53" t="n">
        <v>202</v>
      </c>
      <c r="AF9" s="53" t="n">
        <v>167</v>
      </c>
      <c r="AG9" s="53" t="n">
        <v>163</v>
      </c>
      <c r="AH9" s="53" t="n">
        <v>178</v>
      </c>
      <c r="AI9" s="53" t="n">
        <v>198</v>
      </c>
      <c r="AJ9" s="53" t="n">
        <v>161</v>
      </c>
      <c r="AK9" s="53" t="n">
        <v>205</v>
      </c>
      <c r="AL9" s="53" t="n">
        <v>185</v>
      </c>
      <c r="AM9" s="53" t="n">
        <v>202</v>
      </c>
      <c r="AN9" s="53" t="n">
        <v>215</v>
      </c>
      <c r="AO9" s="53" t="n">
        <v>159</v>
      </c>
      <c r="AP9" s="53" t="n">
        <v>170</v>
      </c>
      <c r="AQ9" s="53" t="n">
        <v>215</v>
      </c>
      <c r="AR9" s="53" t="n">
        <v>188</v>
      </c>
      <c r="AS9" s="52" t="n">
        <f aca="false">SUM(E9:L9)</f>
        <v>0</v>
      </c>
      <c r="AT9" s="52" t="n">
        <f aca="false">SUM(M9:T9)</f>
        <v>1410</v>
      </c>
      <c r="AU9" s="52" t="n">
        <f aca="false">SUM(U9:AB9)</f>
        <v>0</v>
      </c>
      <c r="AV9" s="52" t="n">
        <f aca="false">SUM(AC9:AJ9)</f>
        <v>1434</v>
      </c>
      <c r="AW9" s="52" t="n">
        <f aca="false">SUM(AK9:AR9)</f>
        <v>1539</v>
      </c>
      <c r="AX9" s="52" t="n">
        <f aca="false">SUM(AS9:AW9)</f>
        <v>4383</v>
      </c>
      <c r="AY9" s="52" t="n">
        <f aca="false">COUNT(E9:AR9)</f>
        <v>24</v>
      </c>
      <c r="AZ9" s="55" t="n">
        <f aca="false">(AX9/AY9)</f>
        <v>182.625</v>
      </c>
    </row>
    <row r="10" customFormat="false" ht="12.75" hidden="false" customHeight="false" outlineLevel="0" collapsed="false">
      <c r="A10" s="52" t="n">
        <v>7</v>
      </c>
      <c r="B10" s="53" t="n">
        <v>1816</v>
      </c>
      <c r="C10" s="53" t="s">
        <v>63</v>
      </c>
      <c r="D10" s="53" t="s">
        <v>54</v>
      </c>
      <c r="E10" s="53" t="n">
        <v>167</v>
      </c>
      <c r="F10" s="53" t="n">
        <v>202</v>
      </c>
      <c r="G10" s="53" t="n">
        <v>176</v>
      </c>
      <c r="H10" s="53" t="n">
        <v>198</v>
      </c>
      <c r="I10" s="53" t="n">
        <v>170</v>
      </c>
      <c r="J10" s="53" t="n">
        <v>181</v>
      </c>
      <c r="K10" s="53" t="n">
        <v>164</v>
      </c>
      <c r="L10" s="54" t="n">
        <v>190</v>
      </c>
      <c r="M10" s="53" t="n">
        <v>169</v>
      </c>
      <c r="N10" s="53" t="n">
        <v>166</v>
      </c>
      <c r="O10" s="53" t="n">
        <v>136</v>
      </c>
      <c r="P10" s="53" t="n">
        <v>186</v>
      </c>
      <c r="Q10" s="53" t="n">
        <v>161</v>
      </c>
      <c r="R10" s="53" t="n">
        <v>186</v>
      </c>
      <c r="S10" s="53" t="n">
        <v>176</v>
      </c>
      <c r="T10" s="53" t="n">
        <v>217</v>
      </c>
      <c r="U10" s="53" t="n">
        <v>168</v>
      </c>
      <c r="V10" s="53" t="n">
        <v>196</v>
      </c>
      <c r="W10" s="53" t="n">
        <v>178</v>
      </c>
      <c r="X10" s="54" t="n">
        <v>185</v>
      </c>
      <c r="Y10" s="53" t="n">
        <v>146</v>
      </c>
      <c r="Z10" s="53" t="n">
        <v>182</v>
      </c>
      <c r="AA10" s="53" t="n">
        <v>163</v>
      </c>
      <c r="AB10" s="53" t="n">
        <v>191</v>
      </c>
      <c r="AC10" s="53" t="n">
        <v>213</v>
      </c>
      <c r="AD10" s="53" t="n">
        <v>149</v>
      </c>
      <c r="AE10" s="53" t="n">
        <v>186</v>
      </c>
      <c r="AF10" s="53" t="n">
        <v>194</v>
      </c>
      <c r="AG10" s="53" t="n">
        <v>189</v>
      </c>
      <c r="AH10" s="53" t="n">
        <v>172</v>
      </c>
      <c r="AI10" s="53" t="n">
        <v>177</v>
      </c>
      <c r="AJ10" s="53" t="n">
        <v>212</v>
      </c>
      <c r="AK10" s="53" t="n">
        <v>166</v>
      </c>
      <c r="AL10" s="53" t="n">
        <v>143</v>
      </c>
      <c r="AM10" s="53" t="n">
        <v>157</v>
      </c>
      <c r="AN10" s="53" t="n">
        <v>168</v>
      </c>
      <c r="AO10" s="53" t="n">
        <v>202</v>
      </c>
      <c r="AP10" s="53" t="n">
        <v>192</v>
      </c>
      <c r="AQ10" s="53" t="n">
        <v>217</v>
      </c>
      <c r="AR10" s="53" t="n">
        <v>217</v>
      </c>
      <c r="AS10" s="52" t="n">
        <f aca="false">SUM(E10:L10)</f>
        <v>1448</v>
      </c>
      <c r="AT10" s="52" t="n">
        <f aca="false">SUM(M10:T10)</f>
        <v>1397</v>
      </c>
      <c r="AU10" s="52" t="n">
        <f aca="false">SUM(U10:AB10)</f>
        <v>1409</v>
      </c>
      <c r="AV10" s="52" t="n">
        <f aca="false">SUM(AC10:AJ10)</f>
        <v>1492</v>
      </c>
      <c r="AW10" s="52" t="n">
        <f aca="false">SUM(AK10:AR10)</f>
        <v>1462</v>
      </c>
      <c r="AX10" s="52" t="n">
        <f aca="false">SUM(AS10:AW10)</f>
        <v>7208</v>
      </c>
      <c r="AY10" s="52" t="n">
        <f aca="false">COUNT(E10:AR10)</f>
        <v>40</v>
      </c>
      <c r="AZ10" s="55" t="n">
        <f aca="false">(AX10/AY10)</f>
        <v>180.2</v>
      </c>
    </row>
    <row r="11" customFormat="false" ht="12.75" hidden="false" customHeight="false" outlineLevel="0" collapsed="false">
      <c r="A11" s="52" t="n">
        <v>8</v>
      </c>
      <c r="B11" s="53" t="n">
        <v>3293</v>
      </c>
      <c r="C11" s="53" t="s">
        <v>64</v>
      </c>
      <c r="D11" s="53" t="s">
        <v>65</v>
      </c>
      <c r="E11" s="53" t="n">
        <v>148</v>
      </c>
      <c r="F11" s="53" t="n">
        <v>183</v>
      </c>
      <c r="G11" s="53" t="n">
        <v>199</v>
      </c>
      <c r="H11" s="53" t="n">
        <v>212</v>
      </c>
      <c r="I11" s="53" t="n">
        <v>199</v>
      </c>
      <c r="J11" s="53" t="n">
        <v>191</v>
      </c>
      <c r="K11" s="53" t="n">
        <v>143</v>
      </c>
      <c r="L11" s="54" t="n">
        <v>203</v>
      </c>
      <c r="M11" s="53" t="n">
        <v>135</v>
      </c>
      <c r="N11" s="53" t="n">
        <v>156</v>
      </c>
      <c r="O11" s="53"/>
      <c r="P11" s="53"/>
      <c r="Q11" s="53" t="n">
        <v>228</v>
      </c>
      <c r="R11" s="53" t="n">
        <v>180</v>
      </c>
      <c r="S11" s="53" t="n">
        <v>199</v>
      </c>
      <c r="T11" s="54" t="n">
        <v>201</v>
      </c>
      <c r="U11" s="53"/>
      <c r="V11" s="53"/>
      <c r="W11" s="53" t="n">
        <v>152</v>
      </c>
      <c r="X11" s="54" t="n">
        <v>143</v>
      </c>
      <c r="Y11" s="53" t="n">
        <v>201</v>
      </c>
      <c r="Z11" s="53" t="n">
        <v>149</v>
      </c>
      <c r="AA11" s="53" t="n">
        <v>182</v>
      </c>
      <c r="AB11" s="53" t="n">
        <v>226</v>
      </c>
      <c r="AC11" s="53" t="n">
        <v>150</v>
      </c>
      <c r="AD11" s="53" t="n">
        <v>192</v>
      </c>
      <c r="AE11" s="53" t="n">
        <v>156</v>
      </c>
      <c r="AF11" s="53" t="n">
        <v>151</v>
      </c>
      <c r="AG11" s="53" t="n">
        <v>208</v>
      </c>
      <c r="AH11" s="53" t="n">
        <v>189</v>
      </c>
      <c r="AI11" s="53" t="n">
        <v>193</v>
      </c>
      <c r="AJ11" s="53" t="n">
        <v>199</v>
      </c>
      <c r="AK11" s="53" t="n">
        <v>158</v>
      </c>
      <c r="AL11" s="53" t="n">
        <v>165</v>
      </c>
      <c r="AM11" s="53" t="n">
        <v>173</v>
      </c>
      <c r="AN11" s="53" t="n">
        <v>212</v>
      </c>
      <c r="AO11" s="53" t="n">
        <v>147</v>
      </c>
      <c r="AP11" s="53" t="n">
        <v>216</v>
      </c>
      <c r="AQ11" s="53" t="n">
        <v>160</v>
      </c>
      <c r="AR11" s="53" t="n">
        <v>185</v>
      </c>
      <c r="AS11" s="52" t="n">
        <f aca="false">SUM(E11:L11)</f>
        <v>1478</v>
      </c>
      <c r="AT11" s="52" t="n">
        <f aca="false">SUM(M11:T11)</f>
        <v>1099</v>
      </c>
      <c r="AU11" s="52" t="n">
        <f aca="false">SUM(U11:AB11)</f>
        <v>1053</v>
      </c>
      <c r="AV11" s="52" t="n">
        <f aca="false">SUM(AC11:AJ11)</f>
        <v>1438</v>
      </c>
      <c r="AW11" s="52" t="n">
        <f aca="false">SUM(AK11:AR11)</f>
        <v>1416</v>
      </c>
      <c r="AX11" s="52" t="n">
        <f aca="false">SUM(AS11:AW11)</f>
        <v>6484</v>
      </c>
      <c r="AY11" s="52" t="n">
        <f aca="false">COUNT(E11:AR11)</f>
        <v>36</v>
      </c>
      <c r="AZ11" s="55" t="n">
        <f aca="false">(AX11/AY11)</f>
        <v>180.111111111111</v>
      </c>
      <c r="BA11" s="56"/>
    </row>
    <row r="12" customFormat="false" ht="12.75" hidden="false" customHeight="false" outlineLevel="0" collapsed="false">
      <c r="A12" s="52" t="n">
        <v>9</v>
      </c>
      <c r="B12" s="53" t="n">
        <v>942</v>
      </c>
      <c r="C12" s="53" t="s">
        <v>66</v>
      </c>
      <c r="D12" s="53" t="s">
        <v>56</v>
      </c>
      <c r="E12" s="53" t="n">
        <v>199</v>
      </c>
      <c r="F12" s="53" t="n">
        <v>197</v>
      </c>
      <c r="G12" s="53" t="n">
        <v>176</v>
      </c>
      <c r="H12" s="53" t="n">
        <v>156</v>
      </c>
      <c r="I12" s="53"/>
      <c r="J12" s="53"/>
      <c r="K12" s="53" t="n">
        <v>178</v>
      </c>
      <c r="L12" s="54" t="n">
        <v>177</v>
      </c>
      <c r="M12" s="53" t="n">
        <v>194</v>
      </c>
      <c r="N12" s="53" t="n">
        <v>171</v>
      </c>
      <c r="O12" s="53" t="n">
        <v>189</v>
      </c>
      <c r="P12" s="53" t="n">
        <v>217</v>
      </c>
      <c r="Q12" s="53"/>
      <c r="R12" s="53"/>
      <c r="S12" s="53" t="n">
        <v>171</v>
      </c>
      <c r="T12" s="53" t="n">
        <v>170</v>
      </c>
      <c r="U12" s="53" t="n">
        <v>165</v>
      </c>
      <c r="V12" s="53" t="n">
        <v>180</v>
      </c>
      <c r="W12" s="53" t="n">
        <v>225</v>
      </c>
      <c r="X12" s="54" t="n">
        <v>195</v>
      </c>
      <c r="Y12" s="53"/>
      <c r="Z12" s="53"/>
      <c r="AA12" s="53" t="n">
        <v>174</v>
      </c>
      <c r="AB12" s="53" t="n">
        <v>204</v>
      </c>
      <c r="AC12" s="53" t="n">
        <v>154</v>
      </c>
      <c r="AD12" s="53" t="n">
        <v>139</v>
      </c>
      <c r="AE12" s="53" t="n">
        <v>186</v>
      </c>
      <c r="AF12" s="53" t="n">
        <v>160</v>
      </c>
      <c r="AG12" s="53"/>
      <c r="AH12" s="53"/>
      <c r="AI12" s="53" t="n">
        <v>173</v>
      </c>
      <c r="AJ12" s="53" t="n">
        <v>171</v>
      </c>
      <c r="AK12" s="53" t="n">
        <v>176</v>
      </c>
      <c r="AL12" s="53" t="n">
        <v>186</v>
      </c>
      <c r="AM12" s="53" t="n">
        <v>200</v>
      </c>
      <c r="AN12" s="53" t="n">
        <v>137</v>
      </c>
      <c r="AO12" s="53" t="n">
        <v>169</v>
      </c>
      <c r="AP12" s="53" t="n">
        <v>160</v>
      </c>
      <c r="AQ12" s="53" t="n">
        <v>246</v>
      </c>
      <c r="AR12" s="53" t="n">
        <v>149</v>
      </c>
      <c r="AS12" s="52" t="n">
        <f aca="false">SUM(E12:L12)</f>
        <v>1083</v>
      </c>
      <c r="AT12" s="52" t="n">
        <f aca="false">SUM(M12:T12)</f>
        <v>1112</v>
      </c>
      <c r="AU12" s="52" t="n">
        <f aca="false">SUM(U12:AB12)</f>
        <v>1143</v>
      </c>
      <c r="AV12" s="52" t="n">
        <f aca="false">SUM(AC12:AJ12)</f>
        <v>983</v>
      </c>
      <c r="AW12" s="52" t="n">
        <f aca="false">SUM(AK12:AR12)</f>
        <v>1423</v>
      </c>
      <c r="AX12" s="52" t="n">
        <f aca="false">SUM(AS12:AW12)</f>
        <v>5744</v>
      </c>
      <c r="AY12" s="52" t="n">
        <f aca="false">COUNT(E12:AR12)</f>
        <v>32</v>
      </c>
      <c r="AZ12" s="55" t="n">
        <f aca="false">(AX12/AY12)</f>
        <v>179.5</v>
      </c>
    </row>
    <row r="13" customFormat="false" ht="12.75" hidden="false" customHeight="false" outlineLevel="0" collapsed="false">
      <c r="A13" s="52" t="n">
        <v>10</v>
      </c>
      <c r="B13" s="53" t="n">
        <v>3448</v>
      </c>
      <c r="C13" s="53" t="s">
        <v>67</v>
      </c>
      <c r="D13" s="53" t="s">
        <v>65</v>
      </c>
      <c r="E13" s="53" t="n">
        <v>161</v>
      </c>
      <c r="F13" s="53" t="n">
        <v>136</v>
      </c>
      <c r="G13" s="53"/>
      <c r="H13" s="53"/>
      <c r="I13" s="53"/>
      <c r="J13" s="53"/>
      <c r="K13" s="53" t="n">
        <v>179</v>
      </c>
      <c r="L13" s="54" t="n">
        <v>190</v>
      </c>
      <c r="M13" s="53" t="n">
        <v>172</v>
      </c>
      <c r="N13" s="53" t="n">
        <v>232</v>
      </c>
      <c r="O13" s="53" t="n">
        <v>189</v>
      </c>
      <c r="P13" s="53" t="n">
        <v>170</v>
      </c>
      <c r="Q13" s="53" t="n">
        <v>171</v>
      </c>
      <c r="R13" s="53" t="n">
        <v>196</v>
      </c>
      <c r="S13" s="53" t="n">
        <v>169</v>
      </c>
      <c r="T13" s="53" t="n">
        <v>169</v>
      </c>
      <c r="U13" s="53" t="n">
        <v>165</v>
      </c>
      <c r="V13" s="53" t="n">
        <v>213</v>
      </c>
      <c r="W13" s="53" t="n">
        <v>213</v>
      </c>
      <c r="X13" s="54" t="n">
        <v>200</v>
      </c>
      <c r="Y13" s="53" t="n">
        <v>179</v>
      </c>
      <c r="Z13" s="53" t="n">
        <v>170</v>
      </c>
      <c r="AA13" s="53" t="n">
        <v>179</v>
      </c>
      <c r="AB13" s="53" t="n">
        <v>198</v>
      </c>
      <c r="AC13" s="53"/>
      <c r="AD13" s="53"/>
      <c r="AE13" s="53"/>
      <c r="AF13" s="53"/>
      <c r="AG13" s="53"/>
      <c r="AH13" s="53"/>
      <c r="AI13" s="53"/>
      <c r="AJ13" s="53"/>
      <c r="AK13" s="53" t="n">
        <v>136</v>
      </c>
      <c r="AL13" s="53" t="n">
        <v>174</v>
      </c>
      <c r="AM13" s="53" t="n">
        <v>154</v>
      </c>
      <c r="AN13" s="53"/>
      <c r="AO13" s="53"/>
      <c r="AP13" s="53" t="n">
        <v>210</v>
      </c>
      <c r="AQ13" s="53" t="n">
        <v>157</v>
      </c>
      <c r="AR13" s="53" t="n">
        <v>180</v>
      </c>
      <c r="AS13" s="52" t="n">
        <f aca="false">SUM(E13:L13)</f>
        <v>666</v>
      </c>
      <c r="AT13" s="52" t="n">
        <f aca="false">SUM(M13:T13)</f>
        <v>1468</v>
      </c>
      <c r="AU13" s="52" t="n">
        <f aca="false">SUM(U13:AB13)</f>
        <v>1517</v>
      </c>
      <c r="AV13" s="52" t="n">
        <f aca="false">SUM(AC13:AJ13)</f>
        <v>0</v>
      </c>
      <c r="AW13" s="52" t="n">
        <f aca="false">SUM(AK13:AR13)</f>
        <v>1011</v>
      </c>
      <c r="AX13" s="52" t="n">
        <f aca="false">SUM(AS13:AW13)</f>
        <v>4662</v>
      </c>
      <c r="AY13" s="52" t="n">
        <f aca="false">COUNT(E13:AR13)</f>
        <v>26</v>
      </c>
      <c r="AZ13" s="55" t="n">
        <f aca="false">(AX13/AY13)</f>
        <v>179.307692307692</v>
      </c>
    </row>
    <row r="14" customFormat="false" ht="12.75" hidden="false" customHeight="false" outlineLevel="0" collapsed="false">
      <c r="A14" s="52" t="n">
        <v>11</v>
      </c>
      <c r="B14" s="53" t="n">
        <v>941</v>
      </c>
      <c r="C14" s="53" t="s">
        <v>68</v>
      </c>
      <c r="D14" s="53" t="s">
        <v>56</v>
      </c>
      <c r="E14" s="53"/>
      <c r="F14" s="53"/>
      <c r="G14" s="53" t="n">
        <v>169</v>
      </c>
      <c r="H14" s="53" t="n">
        <v>179</v>
      </c>
      <c r="I14" s="53" t="n">
        <v>178</v>
      </c>
      <c r="J14" s="53" t="n">
        <v>198</v>
      </c>
      <c r="K14" s="53" t="n">
        <v>132</v>
      </c>
      <c r="L14" s="54" t="n">
        <v>194</v>
      </c>
      <c r="M14" s="53"/>
      <c r="N14" s="53"/>
      <c r="O14" s="53" t="n">
        <v>203</v>
      </c>
      <c r="P14" s="53" t="n">
        <v>166</v>
      </c>
      <c r="Q14" s="53" t="n">
        <v>245</v>
      </c>
      <c r="R14" s="53" t="n">
        <v>138</v>
      </c>
      <c r="S14" s="53" t="n">
        <v>184</v>
      </c>
      <c r="T14" s="53" t="n">
        <v>169</v>
      </c>
      <c r="U14" s="53"/>
      <c r="V14" s="53"/>
      <c r="W14" s="53" t="n">
        <v>183</v>
      </c>
      <c r="X14" s="54" t="n">
        <v>202</v>
      </c>
      <c r="Y14" s="53" t="n">
        <v>125</v>
      </c>
      <c r="Z14" s="53" t="n">
        <v>210</v>
      </c>
      <c r="AA14" s="53" t="n">
        <v>227</v>
      </c>
      <c r="AB14" s="53" t="n">
        <v>190</v>
      </c>
      <c r="AC14" s="53"/>
      <c r="AD14" s="53"/>
      <c r="AE14" s="53" t="n">
        <v>157</v>
      </c>
      <c r="AF14" s="53" t="n">
        <v>166</v>
      </c>
      <c r="AG14" s="53" t="n">
        <v>163</v>
      </c>
      <c r="AH14" s="53" t="n">
        <v>174</v>
      </c>
      <c r="AI14" s="53" t="n">
        <v>158</v>
      </c>
      <c r="AJ14" s="53" t="n">
        <v>200</v>
      </c>
      <c r="AK14" s="53" t="n">
        <v>126</v>
      </c>
      <c r="AL14" s="53" t="n">
        <v>149</v>
      </c>
      <c r="AM14" s="53" t="n">
        <v>180</v>
      </c>
      <c r="AN14" s="53" t="n">
        <v>168</v>
      </c>
      <c r="AO14" s="53" t="n">
        <v>193</v>
      </c>
      <c r="AP14" s="53" t="n">
        <v>154</v>
      </c>
      <c r="AQ14" s="53" t="n">
        <v>193</v>
      </c>
      <c r="AR14" s="53" t="n">
        <v>190</v>
      </c>
      <c r="AS14" s="52" t="n">
        <f aca="false">SUM(E14:L14)</f>
        <v>1050</v>
      </c>
      <c r="AT14" s="52" t="n">
        <f aca="false">SUM(M14:T14)</f>
        <v>1105</v>
      </c>
      <c r="AU14" s="52" t="n">
        <f aca="false">SUM(U14:AB14)</f>
        <v>1137</v>
      </c>
      <c r="AV14" s="52" t="n">
        <f aca="false">SUM(AC14:AJ14)</f>
        <v>1018</v>
      </c>
      <c r="AW14" s="52" t="n">
        <f aca="false">SUM(AK14:AR14)</f>
        <v>1353</v>
      </c>
      <c r="AX14" s="52" t="n">
        <f aca="false">SUM(AS14:AW14)</f>
        <v>5663</v>
      </c>
      <c r="AY14" s="52" t="n">
        <f aca="false">COUNT(E14:AR14)</f>
        <v>32</v>
      </c>
      <c r="AZ14" s="55" t="n">
        <f aca="false">(AX14/AY14)</f>
        <v>176.96875</v>
      </c>
      <c r="BA14" s="56"/>
    </row>
    <row r="15" customFormat="false" ht="12.75" hidden="false" customHeight="false" outlineLevel="0" collapsed="false">
      <c r="A15" s="52" t="n">
        <v>12</v>
      </c>
      <c r="B15" s="53" t="n">
        <v>544</v>
      </c>
      <c r="C15" s="53" t="s">
        <v>69</v>
      </c>
      <c r="D15" s="53" t="s">
        <v>54</v>
      </c>
      <c r="E15" s="53" t="n">
        <v>162</v>
      </c>
      <c r="F15" s="53" t="n">
        <v>172</v>
      </c>
      <c r="G15" s="53" t="n">
        <v>198</v>
      </c>
      <c r="H15" s="53" t="n">
        <v>187</v>
      </c>
      <c r="I15" s="53" t="n">
        <v>196</v>
      </c>
      <c r="J15" s="53" t="n">
        <v>189</v>
      </c>
      <c r="K15" s="53" t="n">
        <v>177</v>
      </c>
      <c r="L15" s="54" t="n">
        <v>182</v>
      </c>
      <c r="M15" s="54"/>
      <c r="N15" s="54"/>
      <c r="O15" s="54"/>
      <c r="P15" s="54"/>
      <c r="Q15" s="54"/>
      <c r="R15" s="54"/>
      <c r="S15" s="54"/>
      <c r="T15" s="54"/>
      <c r="U15" s="53" t="n">
        <v>125</v>
      </c>
      <c r="V15" s="53" t="n">
        <v>138</v>
      </c>
      <c r="W15" s="53" t="n">
        <v>184</v>
      </c>
      <c r="X15" s="54" t="n">
        <v>171</v>
      </c>
      <c r="Y15" s="53" t="n">
        <v>196</v>
      </c>
      <c r="Z15" s="53" t="n">
        <v>190</v>
      </c>
      <c r="AA15" s="53" t="n">
        <v>166</v>
      </c>
      <c r="AB15" s="53" t="n">
        <v>179</v>
      </c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2" t="n">
        <f aca="false">SUM(E15:L15)</f>
        <v>1463</v>
      </c>
      <c r="AT15" s="52" t="n">
        <f aca="false">SUM(M15:T15)</f>
        <v>0</v>
      </c>
      <c r="AU15" s="52" t="n">
        <f aca="false">SUM(U15:AB15)</f>
        <v>1349</v>
      </c>
      <c r="AV15" s="52" t="n">
        <f aca="false">SUM(AC15:AJ15)</f>
        <v>0</v>
      </c>
      <c r="AW15" s="52" t="n">
        <f aca="false">SUM(AK15:AR15)</f>
        <v>0</v>
      </c>
      <c r="AX15" s="52" t="n">
        <f aca="false">SUM(AS15:AW15)</f>
        <v>2812</v>
      </c>
      <c r="AY15" s="52" t="n">
        <f aca="false">COUNT(E15:AR15)</f>
        <v>16</v>
      </c>
      <c r="AZ15" s="55" t="n">
        <f aca="false">(AX15/AY15)</f>
        <v>175.75</v>
      </c>
    </row>
    <row r="16" customFormat="false" ht="12.75" hidden="false" customHeight="false" outlineLevel="0" collapsed="false">
      <c r="A16" s="52" t="n">
        <v>13</v>
      </c>
      <c r="B16" s="53" t="n">
        <v>1750</v>
      </c>
      <c r="C16" s="53" t="s">
        <v>70</v>
      </c>
      <c r="D16" s="53" t="s">
        <v>65</v>
      </c>
      <c r="E16" s="53"/>
      <c r="F16" s="53"/>
      <c r="G16" s="53" t="n">
        <v>170</v>
      </c>
      <c r="H16" s="53" t="n">
        <v>179</v>
      </c>
      <c r="I16" s="53" t="n">
        <v>174</v>
      </c>
      <c r="J16" s="53" t="n">
        <v>163</v>
      </c>
      <c r="K16" s="53" t="n">
        <v>185</v>
      </c>
      <c r="L16" s="54" t="n">
        <v>174</v>
      </c>
      <c r="M16" s="53" t="n">
        <v>148</v>
      </c>
      <c r="N16" s="53" t="n">
        <v>191</v>
      </c>
      <c r="O16" s="53" t="n">
        <v>180</v>
      </c>
      <c r="P16" s="53" t="n">
        <v>165</v>
      </c>
      <c r="Q16" s="53" t="n">
        <v>156</v>
      </c>
      <c r="R16" s="53" t="n">
        <v>203</v>
      </c>
      <c r="S16" s="53" t="n">
        <v>170</v>
      </c>
      <c r="T16" s="53" t="n">
        <v>174</v>
      </c>
      <c r="U16" s="53" t="n">
        <v>197</v>
      </c>
      <c r="V16" s="53" t="n">
        <v>184</v>
      </c>
      <c r="W16" s="53" t="n">
        <v>158</v>
      </c>
      <c r="X16" s="54" t="n">
        <v>177</v>
      </c>
      <c r="Y16" s="53" t="n">
        <v>246</v>
      </c>
      <c r="Z16" s="53" t="n">
        <v>152</v>
      </c>
      <c r="AA16" s="53"/>
      <c r="AB16" s="53" t="n">
        <v>172</v>
      </c>
      <c r="AC16" s="53" t="n">
        <v>134</v>
      </c>
      <c r="AD16" s="53" t="n">
        <v>136</v>
      </c>
      <c r="AE16" s="53" t="n">
        <v>177</v>
      </c>
      <c r="AF16" s="53" t="n">
        <v>153</v>
      </c>
      <c r="AG16" s="53" t="n">
        <v>171</v>
      </c>
      <c r="AH16" s="53" t="n">
        <v>139</v>
      </c>
      <c r="AI16" s="53" t="n">
        <v>166</v>
      </c>
      <c r="AJ16" s="53" t="n">
        <v>195</v>
      </c>
      <c r="AK16" s="53" t="n">
        <v>192</v>
      </c>
      <c r="AL16" s="53" t="n">
        <v>205</v>
      </c>
      <c r="AM16" s="53" t="n">
        <v>202</v>
      </c>
      <c r="AN16" s="53" t="n">
        <v>180</v>
      </c>
      <c r="AO16" s="53" t="n">
        <v>192</v>
      </c>
      <c r="AP16" s="53" t="n">
        <v>187</v>
      </c>
      <c r="AQ16" s="53" t="n">
        <v>158</v>
      </c>
      <c r="AR16" s="53" t="n">
        <v>157</v>
      </c>
      <c r="AS16" s="52" t="n">
        <f aca="false">SUM(E16:L16)</f>
        <v>1045</v>
      </c>
      <c r="AT16" s="52" t="n">
        <f aca="false">SUM(M16:T16)</f>
        <v>1387</v>
      </c>
      <c r="AU16" s="52" t="n">
        <f aca="false">SUM(U16:AB16)</f>
        <v>1286</v>
      </c>
      <c r="AV16" s="52" t="n">
        <f aca="false">SUM(AC16:AJ16)</f>
        <v>1271</v>
      </c>
      <c r="AW16" s="52" t="n">
        <f aca="false">SUM(AK16:AR16)</f>
        <v>1473</v>
      </c>
      <c r="AX16" s="52" t="n">
        <f aca="false">SUM(AS16:AW16)</f>
        <v>6462</v>
      </c>
      <c r="AY16" s="52" t="n">
        <f aca="false">COUNT(E16:AR16)</f>
        <v>37</v>
      </c>
      <c r="AZ16" s="55" t="n">
        <f aca="false">(AX16/AY16)</f>
        <v>174.648648648649</v>
      </c>
    </row>
    <row r="17" customFormat="false" ht="12.75" hidden="false" customHeight="false" outlineLevel="0" collapsed="false">
      <c r="A17" s="52" t="n">
        <v>14</v>
      </c>
      <c r="B17" s="53" t="n">
        <v>3310</v>
      </c>
      <c r="C17" s="53" t="s">
        <v>71</v>
      </c>
      <c r="D17" s="53" t="s">
        <v>58</v>
      </c>
      <c r="E17" s="53"/>
      <c r="F17" s="53"/>
      <c r="G17" s="53"/>
      <c r="H17" s="53"/>
      <c r="I17" s="53"/>
      <c r="J17" s="53"/>
      <c r="K17" s="53"/>
      <c r="L17" s="54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4"/>
      <c r="Y17" s="53"/>
      <c r="Z17" s="53"/>
      <c r="AA17" s="53"/>
      <c r="AB17" s="53"/>
      <c r="AC17" s="53" t="n">
        <v>135</v>
      </c>
      <c r="AD17" s="53" t="n">
        <v>187</v>
      </c>
      <c r="AE17" s="53" t="n">
        <v>126</v>
      </c>
      <c r="AF17" s="53" t="n">
        <v>210</v>
      </c>
      <c r="AG17" s="53" t="n">
        <v>176</v>
      </c>
      <c r="AH17" s="53" t="n">
        <v>212</v>
      </c>
      <c r="AI17" s="53" t="n">
        <v>171</v>
      </c>
      <c r="AJ17" s="53" t="n">
        <v>176</v>
      </c>
      <c r="AK17" s="53"/>
      <c r="AL17" s="53"/>
      <c r="AM17" s="53"/>
      <c r="AN17" s="53"/>
      <c r="AO17" s="53"/>
      <c r="AP17" s="53"/>
      <c r="AQ17" s="53"/>
      <c r="AR17" s="53"/>
      <c r="AS17" s="52" t="n">
        <f aca="false">SUM(E17:L17)</f>
        <v>0</v>
      </c>
      <c r="AT17" s="52" t="n">
        <f aca="false">SUM(M17:T17)</f>
        <v>0</v>
      </c>
      <c r="AU17" s="52" t="n">
        <f aca="false">SUM(U17:AB17)</f>
        <v>0</v>
      </c>
      <c r="AV17" s="52" t="n">
        <f aca="false">SUM(AC17:AJ17)</f>
        <v>1393</v>
      </c>
      <c r="AW17" s="52" t="n">
        <f aca="false">SUM(AK17:AR17)</f>
        <v>0</v>
      </c>
      <c r="AX17" s="52" t="n">
        <f aca="false">SUM(AS17:AW17)</f>
        <v>1393</v>
      </c>
      <c r="AY17" s="52" t="n">
        <f aca="false">COUNT(E17:AR17)</f>
        <v>8</v>
      </c>
      <c r="AZ17" s="55" t="n">
        <f aca="false">(AX17/AY17)</f>
        <v>174.125</v>
      </c>
    </row>
    <row r="18" customFormat="false" ht="12.75" hidden="false" customHeight="false" outlineLevel="0" collapsed="false">
      <c r="A18" s="52" t="n">
        <v>15</v>
      </c>
      <c r="B18" s="53" t="n">
        <v>120</v>
      </c>
      <c r="C18" s="53" t="s">
        <v>72</v>
      </c>
      <c r="D18" s="53" t="s">
        <v>58</v>
      </c>
      <c r="E18" s="53" t="n">
        <v>166</v>
      </c>
      <c r="F18" s="53" t="n">
        <v>155</v>
      </c>
      <c r="G18" s="53" t="n">
        <v>213</v>
      </c>
      <c r="H18" s="53" t="n">
        <v>192</v>
      </c>
      <c r="I18" s="53" t="n">
        <v>146</v>
      </c>
      <c r="J18" s="53" t="n">
        <v>182</v>
      </c>
      <c r="K18" s="53" t="n">
        <v>175</v>
      </c>
      <c r="L18" s="54" t="n">
        <v>183</v>
      </c>
      <c r="M18" s="53" t="n">
        <v>165</v>
      </c>
      <c r="N18" s="53" t="n">
        <v>147</v>
      </c>
      <c r="O18" s="53" t="n">
        <v>265</v>
      </c>
      <c r="P18" s="53" t="n">
        <v>179</v>
      </c>
      <c r="Q18" s="53" t="n">
        <v>166</v>
      </c>
      <c r="R18" s="53" t="n">
        <v>174</v>
      </c>
      <c r="S18" s="53" t="n">
        <v>184</v>
      </c>
      <c r="T18" s="53" t="n">
        <v>189</v>
      </c>
      <c r="U18" s="53" t="n">
        <v>152</v>
      </c>
      <c r="V18" s="53" t="n">
        <v>152</v>
      </c>
      <c r="W18" s="53" t="n">
        <v>123</v>
      </c>
      <c r="X18" s="54" t="n">
        <v>146</v>
      </c>
      <c r="Y18" s="53" t="n">
        <v>161</v>
      </c>
      <c r="Z18" s="53" t="n">
        <v>153</v>
      </c>
      <c r="AA18" s="53" t="n">
        <v>199</v>
      </c>
      <c r="AB18" s="53" t="n">
        <v>185</v>
      </c>
      <c r="AC18" s="53" t="n">
        <v>186</v>
      </c>
      <c r="AD18" s="53" t="n">
        <v>150</v>
      </c>
      <c r="AE18" s="53" t="n">
        <v>173</v>
      </c>
      <c r="AF18" s="53" t="n">
        <v>192</v>
      </c>
      <c r="AG18" s="53" t="n">
        <v>155</v>
      </c>
      <c r="AH18" s="53" t="n">
        <v>180</v>
      </c>
      <c r="AI18" s="53" t="n">
        <v>167</v>
      </c>
      <c r="AJ18" s="53" t="n">
        <v>182</v>
      </c>
      <c r="AK18" s="53" t="n">
        <v>173</v>
      </c>
      <c r="AL18" s="53" t="n">
        <v>212</v>
      </c>
      <c r="AM18" s="53" t="n">
        <v>158</v>
      </c>
      <c r="AN18" s="53" t="n">
        <v>192</v>
      </c>
      <c r="AO18" s="53" t="n">
        <v>131</v>
      </c>
      <c r="AP18" s="53" t="n">
        <v>163</v>
      </c>
      <c r="AQ18" s="53" t="n">
        <v>177</v>
      </c>
      <c r="AR18" s="53" t="n">
        <v>216</v>
      </c>
      <c r="AS18" s="52" t="n">
        <f aca="false">SUM(E18:L18)</f>
        <v>1412</v>
      </c>
      <c r="AT18" s="52" t="n">
        <f aca="false">SUM(M18:T18)</f>
        <v>1469</v>
      </c>
      <c r="AU18" s="52" t="n">
        <f aca="false">SUM(U18:AB18)</f>
        <v>1271</v>
      </c>
      <c r="AV18" s="52" t="n">
        <f aca="false">SUM(AC18:AJ18)</f>
        <v>1385</v>
      </c>
      <c r="AW18" s="52" t="n">
        <f aca="false">SUM(AK18:AR18)</f>
        <v>1422</v>
      </c>
      <c r="AX18" s="52" t="n">
        <f aca="false">SUM(AS18:AW18)</f>
        <v>6959</v>
      </c>
      <c r="AY18" s="52" t="n">
        <f aca="false">COUNT(E18:AR18)</f>
        <v>40</v>
      </c>
      <c r="AZ18" s="55" t="n">
        <f aca="false">(AX18/AY18)</f>
        <v>173.975</v>
      </c>
    </row>
    <row r="19" customFormat="false" ht="12.75" hidden="false" customHeight="false" outlineLevel="0" collapsed="false">
      <c r="A19" s="52" t="n">
        <v>16</v>
      </c>
      <c r="B19" s="53" t="n">
        <v>999</v>
      </c>
      <c r="C19" s="53" t="s">
        <v>73</v>
      </c>
      <c r="D19" s="53" t="s">
        <v>56</v>
      </c>
      <c r="E19" s="53" t="n">
        <v>180</v>
      </c>
      <c r="F19" s="53" t="n">
        <v>154</v>
      </c>
      <c r="G19" s="53"/>
      <c r="H19" s="53"/>
      <c r="I19" s="53" t="n">
        <v>184</v>
      </c>
      <c r="J19" s="53" t="n">
        <v>184</v>
      </c>
      <c r="K19" s="53" t="n">
        <v>158</v>
      </c>
      <c r="L19" s="54" t="n">
        <v>193</v>
      </c>
      <c r="M19" s="53" t="n">
        <v>148</v>
      </c>
      <c r="N19" s="53" t="n">
        <v>150</v>
      </c>
      <c r="O19" s="53"/>
      <c r="P19" s="53"/>
      <c r="Q19" s="53" t="n">
        <v>184</v>
      </c>
      <c r="R19" s="53" t="n">
        <v>129</v>
      </c>
      <c r="S19" s="53" t="n">
        <v>211</v>
      </c>
      <c r="T19" s="53" t="n">
        <v>188</v>
      </c>
      <c r="U19" s="54" t="n">
        <v>174</v>
      </c>
      <c r="V19" s="54" t="n">
        <v>204</v>
      </c>
      <c r="W19" s="54"/>
      <c r="X19" s="54"/>
      <c r="Y19" s="54" t="n">
        <v>144</v>
      </c>
      <c r="Z19" s="54" t="n">
        <v>149</v>
      </c>
      <c r="AA19" s="54" t="n">
        <v>167</v>
      </c>
      <c r="AB19" s="54" t="n">
        <v>190</v>
      </c>
      <c r="AC19" s="53" t="n">
        <v>160</v>
      </c>
      <c r="AD19" s="53" t="n">
        <v>167</v>
      </c>
      <c r="AE19" s="53"/>
      <c r="AF19" s="53"/>
      <c r="AG19" s="53" t="n">
        <v>166</v>
      </c>
      <c r="AH19" s="53" t="n">
        <v>152</v>
      </c>
      <c r="AI19" s="53" t="n">
        <v>161</v>
      </c>
      <c r="AJ19" s="53" t="n">
        <v>186</v>
      </c>
      <c r="AK19" s="53" t="n">
        <v>158</v>
      </c>
      <c r="AL19" s="53" t="n">
        <v>176</v>
      </c>
      <c r="AM19" s="53" t="n">
        <v>155</v>
      </c>
      <c r="AN19" s="53" t="n">
        <v>255</v>
      </c>
      <c r="AO19" s="53" t="n">
        <v>177</v>
      </c>
      <c r="AP19" s="53" t="n">
        <v>203</v>
      </c>
      <c r="AQ19" s="53" t="n">
        <v>184</v>
      </c>
      <c r="AR19" s="53" t="n">
        <v>151</v>
      </c>
      <c r="AS19" s="52" t="n">
        <f aca="false">SUM(E19:L19)</f>
        <v>1053</v>
      </c>
      <c r="AT19" s="52" t="n">
        <f aca="false">SUM(M19:T19)</f>
        <v>1010</v>
      </c>
      <c r="AU19" s="52" t="n">
        <f aca="false">SUM(U19:AB19)</f>
        <v>1028</v>
      </c>
      <c r="AV19" s="52" t="n">
        <f aca="false">SUM(AC19:AJ19)</f>
        <v>992</v>
      </c>
      <c r="AW19" s="52" t="n">
        <f aca="false">SUM(AK19:AR19)</f>
        <v>1459</v>
      </c>
      <c r="AX19" s="52" t="n">
        <f aca="false">SUM(AS19:AW19)</f>
        <v>5542</v>
      </c>
      <c r="AY19" s="52" t="n">
        <f aca="false">COUNT(E19:AR19)</f>
        <v>32</v>
      </c>
      <c r="AZ19" s="55" t="n">
        <f aca="false">(AX19/AY19)</f>
        <v>173.1875</v>
      </c>
    </row>
    <row r="20" customFormat="false" ht="12.75" hidden="false" customHeight="false" outlineLevel="0" collapsed="false">
      <c r="A20" s="52" t="n">
        <v>17</v>
      </c>
      <c r="B20" s="53" t="n">
        <v>2995</v>
      </c>
      <c r="C20" s="53" t="s">
        <v>74</v>
      </c>
      <c r="D20" s="53" t="s">
        <v>61</v>
      </c>
      <c r="E20" s="53" t="n">
        <v>201</v>
      </c>
      <c r="F20" s="53" t="n">
        <v>138</v>
      </c>
      <c r="G20" s="53" t="n">
        <v>189</v>
      </c>
      <c r="H20" s="53" t="n">
        <v>164</v>
      </c>
      <c r="I20" s="53" t="n">
        <v>167</v>
      </c>
      <c r="J20" s="53" t="n">
        <v>180</v>
      </c>
      <c r="K20" s="53" t="n">
        <v>207</v>
      </c>
      <c r="L20" s="54" t="n">
        <v>189</v>
      </c>
      <c r="M20" s="53" t="n">
        <v>211</v>
      </c>
      <c r="N20" s="53" t="n">
        <v>269</v>
      </c>
      <c r="O20" s="53" t="n">
        <v>216</v>
      </c>
      <c r="P20" s="53" t="n">
        <v>169</v>
      </c>
      <c r="Q20" s="53" t="n">
        <v>147</v>
      </c>
      <c r="R20" s="53" t="n">
        <v>192</v>
      </c>
      <c r="S20" s="53" t="n">
        <v>158</v>
      </c>
      <c r="T20" s="53" t="n">
        <v>207</v>
      </c>
      <c r="U20" s="53" t="n">
        <v>134</v>
      </c>
      <c r="V20" s="53" t="n">
        <v>149</v>
      </c>
      <c r="W20" s="53" t="n">
        <v>142</v>
      </c>
      <c r="X20" s="54" t="n">
        <v>169</v>
      </c>
      <c r="Y20" s="53" t="n">
        <v>180</v>
      </c>
      <c r="Z20" s="53" t="n">
        <v>161</v>
      </c>
      <c r="AA20" s="53" t="n">
        <v>136</v>
      </c>
      <c r="AB20" s="53" t="n">
        <v>128</v>
      </c>
      <c r="AC20" s="53" t="n">
        <v>178</v>
      </c>
      <c r="AD20" s="53" t="n">
        <v>157</v>
      </c>
      <c r="AE20" s="53" t="n">
        <v>191</v>
      </c>
      <c r="AF20" s="53" t="n">
        <v>191</v>
      </c>
      <c r="AG20" s="53" t="n">
        <v>153</v>
      </c>
      <c r="AH20" s="53" t="n">
        <v>177</v>
      </c>
      <c r="AI20" s="53" t="n">
        <v>156</v>
      </c>
      <c r="AJ20" s="53" t="n">
        <v>156</v>
      </c>
      <c r="AK20" s="53" t="n">
        <v>203</v>
      </c>
      <c r="AL20" s="53" t="n">
        <v>145</v>
      </c>
      <c r="AM20" s="53"/>
      <c r="AN20" s="53"/>
      <c r="AO20" s="53"/>
      <c r="AP20" s="53" t="n">
        <v>151</v>
      </c>
      <c r="AQ20" s="53"/>
      <c r="AR20" s="53"/>
      <c r="AS20" s="52" t="n">
        <f aca="false">SUM(E20:L20)</f>
        <v>1435</v>
      </c>
      <c r="AT20" s="52" t="n">
        <f aca="false">SUM(M20:T20)</f>
        <v>1569</v>
      </c>
      <c r="AU20" s="52" t="n">
        <f aca="false">SUM(U20:AB20)</f>
        <v>1199</v>
      </c>
      <c r="AV20" s="52" t="n">
        <f aca="false">SUM(AC20:AJ20)</f>
        <v>1359</v>
      </c>
      <c r="AW20" s="52" t="n">
        <f aca="false">SUM(AK20:AR20)</f>
        <v>499</v>
      </c>
      <c r="AX20" s="52" t="n">
        <f aca="false">SUM(AS20:AW20)</f>
        <v>6061</v>
      </c>
      <c r="AY20" s="52" t="n">
        <f aca="false">COUNT(E20:AR20)</f>
        <v>35</v>
      </c>
      <c r="AZ20" s="55" t="n">
        <f aca="false">(AX20/AY20)</f>
        <v>173.171428571429</v>
      </c>
      <c r="BA20" s="56"/>
    </row>
    <row r="21" customFormat="false" ht="12.75" hidden="false" customHeight="false" outlineLevel="0" collapsed="false">
      <c r="A21" s="52" t="n">
        <v>18</v>
      </c>
      <c r="B21" s="53" t="n">
        <v>2715</v>
      </c>
      <c r="C21" s="53" t="s">
        <v>75</v>
      </c>
      <c r="D21" s="53" t="s">
        <v>61</v>
      </c>
      <c r="E21" s="53"/>
      <c r="F21" s="53"/>
      <c r="G21" s="53"/>
      <c r="H21" s="53"/>
      <c r="I21" s="53"/>
      <c r="J21" s="53"/>
      <c r="K21" s="53"/>
      <c r="L21" s="54"/>
      <c r="M21" s="53"/>
      <c r="N21" s="53"/>
      <c r="O21" s="53"/>
      <c r="P21" s="53"/>
      <c r="Q21" s="53"/>
      <c r="R21" s="53" t="n">
        <v>169</v>
      </c>
      <c r="S21" s="53" t="n">
        <v>157</v>
      </c>
      <c r="T21" s="53" t="n">
        <v>212</v>
      </c>
      <c r="U21" s="53"/>
      <c r="V21" s="53"/>
      <c r="W21" s="53"/>
      <c r="X21" s="54"/>
      <c r="Y21" s="53"/>
      <c r="Z21" s="53"/>
      <c r="AA21" s="53"/>
      <c r="AB21" s="53"/>
      <c r="AC21" s="53" t="n">
        <v>146</v>
      </c>
      <c r="AD21" s="53" t="n">
        <v>133</v>
      </c>
      <c r="AE21" s="53"/>
      <c r="AF21" s="53" t="n">
        <v>168</v>
      </c>
      <c r="AG21" s="53" t="n">
        <v>183</v>
      </c>
      <c r="AH21" s="53" t="n">
        <v>161</v>
      </c>
      <c r="AI21" s="53" t="n">
        <v>149</v>
      </c>
      <c r="AJ21" s="53" t="n">
        <v>168</v>
      </c>
      <c r="AK21" s="53"/>
      <c r="AL21" s="53"/>
      <c r="AM21" s="53" t="n">
        <v>188</v>
      </c>
      <c r="AN21" s="53" t="n">
        <v>248</v>
      </c>
      <c r="AO21" s="53" t="n">
        <v>160</v>
      </c>
      <c r="AP21" s="53"/>
      <c r="AQ21" s="53" t="n">
        <v>189</v>
      </c>
      <c r="AR21" s="53" t="n">
        <v>161</v>
      </c>
      <c r="AS21" s="52" t="n">
        <f aca="false">SUM(E21:L21)</f>
        <v>0</v>
      </c>
      <c r="AT21" s="52" t="n">
        <f aca="false">SUM(M21:T21)</f>
        <v>538</v>
      </c>
      <c r="AU21" s="52" t="n">
        <f aca="false">SUM(U21:AB21)</f>
        <v>0</v>
      </c>
      <c r="AV21" s="52" t="n">
        <f aca="false">SUM(AC21:AJ21)</f>
        <v>1108</v>
      </c>
      <c r="AW21" s="52" t="n">
        <f aca="false">SUM(AK21:AR21)</f>
        <v>946</v>
      </c>
      <c r="AX21" s="52" t="n">
        <f aca="false">SUM(AS21:AW21)</f>
        <v>2592</v>
      </c>
      <c r="AY21" s="52" t="n">
        <f aca="false">COUNT(E21:AR21)</f>
        <v>15</v>
      </c>
      <c r="AZ21" s="55" t="n">
        <f aca="false">(AX21/AY21)</f>
        <v>172.8</v>
      </c>
    </row>
    <row r="22" customFormat="false" ht="12.75" hidden="false" customHeight="false" outlineLevel="0" collapsed="false">
      <c r="A22" s="52" t="n">
        <v>19</v>
      </c>
      <c r="B22" s="53" t="n">
        <v>3111</v>
      </c>
      <c r="C22" s="53" t="s">
        <v>76</v>
      </c>
      <c r="D22" s="53" t="s">
        <v>77</v>
      </c>
      <c r="E22" s="53" t="n">
        <v>190</v>
      </c>
      <c r="F22" s="53" t="n">
        <v>166</v>
      </c>
      <c r="G22" s="53" t="n">
        <v>164</v>
      </c>
      <c r="H22" s="53" t="n">
        <v>214</v>
      </c>
      <c r="I22" s="53"/>
      <c r="J22" s="53"/>
      <c r="K22" s="53" t="n">
        <v>128</v>
      </c>
      <c r="L22" s="54" t="n">
        <v>178</v>
      </c>
      <c r="M22" s="53" t="n">
        <v>163</v>
      </c>
      <c r="N22" s="53" t="n">
        <v>145</v>
      </c>
      <c r="O22" s="53" t="n">
        <v>152</v>
      </c>
      <c r="P22" s="53" t="n">
        <v>179</v>
      </c>
      <c r="Q22" s="53" t="n">
        <v>185</v>
      </c>
      <c r="R22" s="53" t="n">
        <v>150</v>
      </c>
      <c r="S22" s="53"/>
      <c r="T22" s="53"/>
      <c r="U22" s="53" t="n">
        <v>162</v>
      </c>
      <c r="V22" s="53" t="n">
        <v>146</v>
      </c>
      <c r="W22" s="53" t="n">
        <v>177</v>
      </c>
      <c r="X22" s="54" t="n">
        <v>180</v>
      </c>
      <c r="Y22" s="53" t="n">
        <v>176</v>
      </c>
      <c r="Z22" s="53" t="n">
        <v>193</v>
      </c>
      <c r="AA22" s="53" t="n">
        <v>161</v>
      </c>
      <c r="AB22" s="53" t="n">
        <v>221</v>
      </c>
      <c r="AC22" s="53"/>
      <c r="AD22" s="53"/>
      <c r="AE22" s="53"/>
      <c r="AF22" s="53"/>
      <c r="AG22" s="53"/>
      <c r="AH22" s="53"/>
      <c r="AI22" s="53"/>
      <c r="AJ22" s="53"/>
      <c r="AK22" s="53" t="n">
        <v>164</v>
      </c>
      <c r="AL22" s="53" t="n">
        <v>176</v>
      </c>
      <c r="AM22" s="53" t="n">
        <v>182</v>
      </c>
      <c r="AN22" s="53" t="n">
        <v>160</v>
      </c>
      <c r="AO22" s="53" t="n">
        <v>196</v>
      </c>
      <c r="AP22" s="53" t="n">
        <v>165</v>
      </c>
      <c r="AQ22" s="53" t="n">
        <v>158</v>
      </c>
      <c r="AR22" s="53" t="n">
        <v>201</v>
      </c>
      <c r="AS22" s="52" t="n">
        <f aca="false">SUM(E22:L22)</f>
        <v>1040</v>
      </c>
      <c r="AT22" s="52" t="n">
        <f aca="false">SUM(M22:T22)</f>
        <v>974</v>
      </c>
      <c r="AU22" s="52" t="n">
        <f aca="false">SUM(U22:AB22)</f>
        <v>1416</v>
      </c>
      <c r="AV22" s="52" t="n">
        <f aca="false">SUM(AC22:AJ22)</f>
        <v>0</v>
      </c>
      <c r="AW22" s="52" t="n">
        <f aca="false">SUM(AK22:AR22)</f>
        <v>1402</v>
      </c>
      <c r="AX22" s="52" t="n">
        <f aca="false">SUM(AS22:AW22)</f>
        <v>4832</v>
      </c>
      <c r="AY22" s="52" t="n">
        <f aca="false">COUNT(E22:AR22)</f>
        <v>28</v>
      </c>
      <c r="AZ22" s="55" t="n">
        <f aca="false">(AX22/AY22)</f>
        <v>172.571428571429</v>
      </c>
    </row>
    <row r="23" customFormat="false" ht="12.75" hidden="false" customHeight="false" outlineLevel="0" collapsed="false">
      <c r="A23" s="52" t="n">
        <v>20</v>
      </c>
      <c r="B23" s="53" t="n">
        <v>2373</v>
      </c>
      <c r="C23" s="53" t="s">
        <v>78</v>
      </c>
      <c r="D23" s="53" t="s">
        <v>58</v>
      </c>
      <c r="E23" s="53"/>
      <c r="F23" s="53"/>
      <c r="G23" s="53"/>
      <c r="H23" s="53"/>
      <c r="I23" s="53"/>
      <c r="J23" s="53"/>
      <c r="K23" s="53"/>
      <c r="L23" s="54"/>
      <c r="M23" s="53" t="n">
        <v>154</v>
      </c>
      <c r="N23" s="53" t="n">
        <v>142</v>
      </c>
      <c r="O23" s="53" t="n">
        <v>161</v>
      </c>
      <c r="P23" s="53" t="n">
        <v>138</v>
      </c>
      <c r="Q23" s="53" t="n">
        <v>153</v>
      </c>
      <c r="R23" s="53" t="n">
        <v>164</v>
      </c>
      <c r="S23" s="53" t="n">
        <v>181</v>
      </c>
      <c r="T23" s="53" t="n">
        <v>184</v>
      </c>
      <c r="U23" s="53" t="n">
        <v>191</v>
      </c>
      <c r="V23" s="53" t="n">
        <v>213</v>
      </c>
      <c r="W23" s="53" t="n">
        <v>144</v>
      </c>
      <c r="X23" s="54" t="n">
        <v>201</v>
      </c>
      <c r="Y23" s="53" t="n">
        <v>164</v>
      </c>
      <c r="Z23" s="53" t="n">
        <v>185</v>
      </c>
      <c r="AA23" s="53" t="n">
        <v>157</v>
      </c>
      <c r="AB23" s="53" t="n">
        <v>177</v>
      </c>
      <c r="AC23" s="53" t="n">
        <v>181</v>
      </c>
      <c r="AD23" s="53" t="n">
        <v>214</v>
      </c>
      <c r="AE23" s="53" t="n">
        <v>158</v>
      </c>
      <c r="AF23" s="53" t="n">
        <v>166</v>
      </c>
      <c r="AG23" s="53" t="n">
        <v>138</v>
      </c>
      <c r="AH23" s="53" t="n">
        <v>133</v>
      </c>
      <c r="AI23" s="53" t="n">
        <v>161</v>
      </c>
      <c r="AJ23" s="53" t="n">
        <v>191</v>
      </c>
      <c r="AK23" s="53" t="n">
        <v>171</v>
      </c>
      <c r="AL23" s="53" t="n">
        <v>170</v>
      </c>
      <c r="AM23" s="53" t="n">
        <v>183</v>
      </c>
      <c r="AN23" s="53" t="n">
        <v>231</v>
      </c>
      <c r="AO23" s="53" t="n">
        <v>187</v>
      </c>
      <c r="AP23" s="53" t="n">
        <v>172</v>
      </c>
      <c r="AQ23" s="53" t="n">
        <v>163</v>
      </c>
      <c r="AR23" s="53" t="n">
        <v>187</v>
      </c>
      <c r="AS23" s="52" t="n">
        <f aca="false">SUM(E23:L23)</f>
        <v>0</v>
      </c>
      <c r="AT23" s="52" t="n">
        <f aca="false">SUM(M23:T23)</f>
        <v>1277</v>
      </c>
      <c r="AU23" s="52" t="n">
        <f aca="false">SUM(U23:AB23)</f>
        <v>1432</v>
      </c>
      <c r="AV23" s="52" t="n">
        <f aca="false">SUM(AC23:AJ23)</f>
        <v>1342</v>
      </c>
      <c r="AW23" s="52" t="n">
        <f aca="false">SUM(AK23:AR23)</f>
        <v>1464</v>
      </c>
      <c r="AX23" s="52" t="n">
        <f aca="false">SUM(AS23:AW23)</f>
        <v>5515</v>
      </c>
      <c r="AY23" s="52" t="n">
        <f aca="false">COUNT(E23:AR23)</f>
        <v>32</v>
      </c>
      <c r="AZ23" s="55" t="n">
        <f aca="false">(AX23/AY23)</f>
        <v>172.34375</v>
      </c>
    </row>
    <row r="24" customFormat="false" ht="12.75" hidden="false" customHeight="false" outlineLevel="0" collapsed="false">
      <c r="A24" s="52" t="n">
        <v>21</v>
      </c>
      <c r="B24" s="53" t="n">
        <v>1242</v>
      </c>
      <c r="C24" s="53" t="s">
        <v>79</v>
      </c>
      <c r="D24" s="53" t="s">
        <v>61</v>
      </c>
      <c r="E24" s="53"/>
      <c r="F24" s="53"/>
      <c r="G24" s="53" t="n">
        <v>179</v>
      </c>
      <c r="H24" s="53" t="n">
        <v>158</v>
      </c>
      <c r="I24" s="53" t="n">
        <v>180</v>
      </c>
      <c r="J24" s="53" t="n">
        <v>156</v>
      </c>
      <c r="K24" s="53" t="n">
        <v>179</v>
      </c>
      <c r="L24" s="54" t="n">
        <v>171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4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2" t="n">
        <f aca="false">SUM(E24:L24)</f>
        <v>1023</v>
      </c>
      <c r="AT24" s="52" t="n">
        <f aca="false">SUM(M24:T24)</f>
        <v>0</v>
      </c>
      <c r="AU24" s="52" t="n">
        <f aca="false">SUM(U24:AB24)</f>
        <v>0</v>
      </c>
      <c r="AV24" s="52" t="n">
        <f aca="false">SUM(AC24:AJ24)</f>
        <v>0</v>
      </c>
      <c r="AW24" s="52" t="n">
        <f aca="false">SUM(AK24:AR24)</f>
        <v>0</v>
      </c>
      <c r="AX24" s="52" t="n">
        <f aca="false">SUM(AS24:AW24)</f>
        <v>1023</v>
      </c>
      <c r="AY24" s="52" t="n">
        <f aca="false">COUNT(E24:AR24)</f>
        <v>6</v>
      </c>
      <c r="AZ24" s="55" t="n">
        <f aca="false">(AX24/AY24)</f>
        <v>170.5</v>
      </c>
    </row>
    <row r="25" customFormat="false" ht="12.75" hidden="false" customHeight="false" outlineLevel="0" collapsed="false">
      <c r="A25" s="52" t="n">
        <v>22</v>
      </c>
      <c r="B25" s="53" t="n">
        <v>840</v>
      </c>
      <c r="C25" s="53" t="s">
        <v>80</v>
      </c>
      <c r="D25" s="53" t="s">
        <v>65</v>
      </c>
      <c r="E25" s="53" t="n">
        <v>179</v>
      </c>
      <c r="F25" s="53" t="n">
        <v>161</v>
      </c>
      <c r="G25" s="53" t="n">
        <v>159</v>
      </c>
      <c r="H25" s="53" t="n">
        <v>181</v>
      </c>
      <c r="I25" s="53" t="n">
        <v>143</v>
      </c>
      <c r="J25" s="53" t="n">
        <v>155</v>
      </c>
      <c r="K25" s="53" t="n">
        <v>132</v>
      </c>
      <c r="L25" s="54"/>
      <c r="M25" s="53" t="n">
        <v>156</v>
      </c>
      <c r="N25" s="53" t="n">
        <v>179</v>
      </c>
      <c r="O25" s="53" t="n">
        <v>168</v>
      </c>
      <c r="P25" s="53" t="n">
        <v>169</v>
      </c>
      <c r="Q25" s="53" t="n">
        <v>201</v>
      </c>
      <c r="R25" s="53" t="n">
        <v>179</v>
      </c>
      <c r="S25" s="53" t="n">
        <v>200</v>
      </c>
      <c r="T25" s="53" t="n">
        <v>177</v>
      </c>
      <c r="U25" s="53" t="n">
        <v>193</v>
      </c>
      <c r="V25" s="53" t="n">
        <v>178</v>
      </c>
      <c r="W25" s="53" t="n">
        <v>169</v>
      </c>
      <c r="X25" s="54" t="n">
        <v>119</v>
      </c>
      <c r="Y25" s="53"/>
      <c r="Z25" s="53"/>
      <c r="AA25" s="53" t="n">
        <v>156</v>
      </c>
      <c r="AB25" s="53"/>
      <c r="AC25" s="53" t="n">
        <v>158</v>
      </c>
      <c r="AD25" s="53" t="n">
        <v>195</v>
      </c>
      <c r="AE25" s="53" t="n">
        <v>158</v>
      </c>
      <c r="AF25" s="53" t="n">
        <v>172</v>
      </c>
      <c r="AG25" s="53" t="n">
        <v>184</v>
      </c>
      <c r="AH25" s="53" t="n">
        <v>173</v>
      </c>
      <c r="AI25" s="53" t="n">
        <v>135</v>
      </c>
      <c r="AJ25" s="53" t="n">
        <v>148</v>
      </c>
      <c r="AK25" s="53" t="n">
        <v>178</v>
      </c>
      <c r="AL25" s="53" t="n">
        <v>182</v>
      </c>
      <c r="AM25" s="53" t="n">
        <v>190</v>
      </c>
      <c r="AN25" s="53" t="n">
        <v>177</v>
      </c>
      <c r="AO25" s="53" t="n">
        <v>205</v>
      </c>
      <c r="AP25" s="53" t="n">
        <v>156</v>
      </c>
      <c r="AQ25" s="53"/>
      <c r="AR25" s="53"/>
      <c r="AS25" s="52" t="n">
        <f aca="false">SUM(E25:L25)</f>
        <v>1110</v>
      </c>
      <c r="AT25" s="52" t="n">
        <f aca="false">SUM(M25:T25)</f>
        <v>1429</v>
      </c>
      <c r="AU25" s="52" t="n">
        <f aca="false">SUM(U25:AB25)</f>
        <v>815</v>
      </c>
      <c r="AV25" s="52" t="n">
        <f aca="false">SUM(AC25:AJ25)</f>
        <v>1323</v>
      </c>
      <c r="AW25" s="52" t="n">
        <f aca="false">SUM(AK25:AR25)</f>
        <v>1088</v>
      </c>
      <c r="AX25" s="52" t="n">
        <f aca="false">SUM(AS25:AW25)</f>
        <v>5765</v>
      </c>
      <c r="AY25" s="52" t="n">
        <f aca="false">COUNT(E25:AR25)</f>
        <v>34</v>
      </c>
      <c r="AZ25" s="55" t="n">
        <f aca="false">(AX25/AY25)</f>
        <v>169.558823529412</v>
      </c>
    </row>
    <row r="26" customFormat="false" ht="12.75" hidden="false" customHeight="false" outlineLevel="0" collapsed="false">
      <c r="A26" s="52" t="n">
        <v>23</v>
      </c>
      <c r="B26" s="53" t="n">
        <v>1747</v>
      </c>
      <c r="C26" s="53" t="s">
        <v>81</v>
      </c>
      <c r="D26" s="53" t="s">
        <v>65</v>
      </c>
      <c r="E26" s="53" t="n">
        <v>158</v>
      </c>
      <c r="F26" s="53" t="n">
        <v>194</v>
      </c>
      <c r="G26" s="53" t="n">
        <v>199</v>
      </c>
      <c r="H26" s="53" t="n">
        <v>182</v>
      </c>
      <c r="I26" s="53" t="n">
        <v>165</v>
      </c>
      <c r="J26" s="53" t="n">
        <v>153</v>
      </c>
      <c r="K26" s="53"/>
      <c r="L26" s="54" t="n">
        <v>168</v>
      </c>
      <c r="M26" s="53"/>
      <c r="N26" s="53"/>
      <c r="O26" s="53" t="n">
        <v>137</v>
      </c>
      <c r="P26" s="53" t="n">
        <v>152</v>
      </c>
      <c r="Q26" s="53"/>
      <c r="R26" s="53"/>
      <c r="S26" s="53"/>
      <c r="T26" s="53"/>
      <c r="U26" s="53" t="n">
        <v>220</v>
      </c>
      <c r="V26" s="53" t="n">
        <v>146</v>
      </c>
      <c r="W26" s="53"/>
      <c r="X26" s="54"/>
      <c r="Y26" s="53" t="n">
        <v>151</v>
      </c>
      <c r="Z26" s="53" t="n">
        <v>166</v>
      </c>
      <c r="AA26" s="53" t="n">
        <v>201</v>
      </c>
      <c r="AB26" s="53" t="n">
        <v>214</v>
      </c>
      <c r="AC26" s="53" t="n">
        <v>158</v>
      </c>
      <c r="AD26" s="53" t="n">
        <v>158</v>
      </c>
      <c r="AE26" s="53" t="n">
        <v>140</v>
      </c>
      <c r="AF26" s="53" t="n">
        <v>196</v>
      </c>
      <c r="AG26" s="53" t="n">
        <v>150</v>
      </c>
      <c r="AH26" s="53" t="n">
        <v>120</v>
      </c>
      <c r="AI26" s="53" t="n">
        <v>152</v>
      </c>
      <c r="AJ26" s="53" t="n">
        <v>178</v>
      </c>
      <c r="AK26" s="53"/>
      <c r="AL26" s="53"/>
      <c r="AM26" s="53"/>
      <c r="AN26" s="53" t="n">
        <v>186</v>
      </c>
      <c r="AO26" s="53" t="n">
        <v>133</v>
      </c>
      <c r="AP26" s="53"/>
      <c r="AQ26" s="53" t="n">
        <v>154</v>
      </c>
      <c r="AR26" s="53" t="n">
        <v>169</v>
      </c>
      <c r="AS26" s="52" t="n">
        <f aca="false">SUM(E26:L26)</f>
        <v>1219</v>
      </c>
      <c r="AT26" s="52" t="n">
        <f aca="false">SUM(M26:T26)</f>
        <v>289</v>
      </c>
      <c r="AU26" s="52" t="n">
        <f aca="false">SUM(U26:AB26)</f>
        <v>1098</v>
      </c>
      <c r="AV26" s="52" t="n">
        <f aca="false">SUM(AC26:AJ26)</f>
        <v>1252</v>
      </c>
      <c r="AW26" s="52" t="n">
        <f aca="false">SUM(AK26:AR26)</f>
        <v>642</v>
      </c>
      <c r="AX26" s="52" t="n">
        <f aca="false">SUM(AS26:AW26)</f>
        <v>4500</v>
      </c>
      <c r="AY26" s="52" t="n">
        <f aca="false">COUNT(E26:AR26)</f>
        <v>27</v>
      </c>
      <c r="AZ26" s="55" t="n">
        <f aca="false">(AX26/AY26)</f>
        <v>166.666666666667</v>
      </c>
    </row>
    <row r="27" customFormat="false" ht="12.75" hidden="false" customHeight="false" outlineLevel="0" collapsed="false">
      <c r="A27" s="52" t="n">
        <v>24</v>
      </c>
      <c r="B27" s="53" t="n">
        <v>3530</v>
      </c>
      <c r="C27" s="53" t="s">
        <v>82</v>
      </c>
      <c r="D27" s="53" t="s">
        <v>61</v>
      </c>
      <c r="E27" s="53" t="n">
        <v>178</v>
      </c>
      <c r="F27" s="53" t="n">
        <v>190</v>
      </c>
      <c r="G27" s="53" t="n">
        <v>160</v>
      </c>
      <c r="H27" s="53" t="n">
        <v>143</v>
      </c>
      <c r="I27" s="53"/>
      <c r="J27" s="53" t="n">
        <v>120</v>
      </c>
      <c r="K27" s="53" t="n">
        <v>126</v>
      </c>
      <c r="L27" s="54" t="n">
        <v>190</v>
      </c>
      <c r="M27" s="53" t="n">
        <v>187</v>
      </c>
      <c r="N27" s="53" t="n">
        <v>144</v>
      </c>
      <c r="O27" s="53" t="n">
        <v>149</v>
      </c>
      <c r="P27" s="53"/>
      <c r="Q27" s="53"/>
      <c r="R27" s="53" t="n">
        <v>172</v>
      </c>
      <c r="S27" s="53" t="n">
        <v>131</v>
      </c>
      <c r="T27" s="53"/>
      <c r="U27" s="53" t="n">
        <v>150</v>
      </c>
      <c r="V27" s="53" t="n">
        <v>162</v>
      </c>
      <c r="W27" s="53" t="n">
        <v>156</v>
      </c>
      <c r="X27" s="54" t="n">
        <v>198</v>
      </c>
      <c r="Y27" s="53" t="n">
        <v>177</v>
      </c>
      <c r="Z27" s="53" t="n">
        <v>162</v>
      </c>
      <c r="AA27" s="53" t="n">
        <v>153</v>
      </c>
      <c r="AB27" s="53" t="n">
        <v>174</v>
      </c>
      <c r="AC27" s="53" t="n">
        <v>169</v>
      </c>
      <c r="AD27" s="53" t="n">
        <v>188</v>
      </c>
      <c r="AE27" s="53" t="n">
        <v>147</v>
      </c>
      <c r="AF27" s="53"/>
      <c r="AG27" s="53"/>
      <c r="AH27" s="53"/>
      <c r="AI27" s="53" t="n">
        <v>161</v>
      </c>
      <c r="AJ27" s="53" t="n">
        <v>203</v>
      </c>
      <c r="AK27" s="53" t="n">
        <v>159</v>
      </c>
      <c r="AL27" s="53" t="n">
        <v>174</v>
      </c>
      <c r="AM27" s="53" t="n">
        <v>167</v>
      </c>
      <c r="AN27" s="53" t="n">
        <v>174</v>
      </c>
      <c r="AO27" s="53" t="n">
        <v>181</v>
      </c>
      <c r="AP27" s="53" t="n">
        <v>177</v>
      </c>
      <c r="AQ27" s="53" t="n">
        <v>204</v>
      </c>
      <c r="AR27" s="53" t="n">
        <v>165</v>
      </c>
      <c r="AS27" s="52" t="n">
        <f aca="false">SUM(E27:L27)</f>
        <v>1107</v>
      </c>
      <c r="AT27" s="52" t="n">
        <f aca="false">SUM(M27:T27)</f>
        <v>783</v>
      </c>
      <c r="AU27" s="52" t="n">
        <f aca="false">SUM(U27:AB27)</f>
        <v>1332</v>
      </c>
      <c r="AV27" s="52" t="n">
        <f aca="false">SUM(AC27:AJ27)</f>
        <v>868</v>
      </c>
      <c r="AW27" s="52" t="n">
        <f aca="false">SUM(AK27:AR27)</f>
        <v>1401</v>
      </c>
      <c r="AX27" s="52" t="n">
        <f aca="false">SUM(AS27:AW27)</f>
        <v>5491</v>
      </c>
      <c r="AY27" s="52" t="n">
        <f aca="false">COUNT(E27:AR27)</f>
        <v>33</v>
      </c>
      <c r="AZ27" s="55" t="n">
        <f aca="false">(AX27/AY27)</f>
        <v>166.393939393939</v>
      </c>
    </row>
    <row r="28" customFormat="false" ht="12.75" hidden="false" customHeight="false" outlineLevel="0" collapsed="false">
      <c r="A28" s="52" t="n">
        <v>25</v>
      </c>
      <c r="B28" s="53" t="n">
        <v>1532</v>
      </c>
      <c r="C28" s="53" t="s">
        <v>83</v>
      </c>
      <c r="D28" s="53" t="s">
        <v>54</v>
      </c>
      <c r="E28" s="53" t="n">
        <v>174</v>
      </c>
      <c r="F28" s="53" t="n">
        <v>177</v>
      </c>
      <c r="G28" s="53" t="n">
        <v>168</v>
      </c>
      <c r="H28" s="53" t="n">
        <v>136</v>
      </c>
      <c r="I28" s="53" t="n">
        <v>199</v>
      </c>
      <c r="J28" s="53" t="n">
        <v>171</v>
      </c>
      <c r="K28" s="53" t="n">
        <v>137</v>
      </c>
      <c r="L28" s="54" t="n">
        <v>180</v>
      </c>
      <c r="M28" s="53" t="n">
        <v>144</v>
      </c>
      <c r="N28" s="53" t="n">
        <v>201</v>
      </c>
      <c r="O28" s="53" t="n">
        <v>127</v>
      </c>
      <c r="P28" s="53" t="n">
        <v>156</v>
      </c>
      <c r="Q28" s="53" t="n">
        <v>165</v>
      </c>
      <c r="R28" s="53" t="n">
        <v>114</v>
      </c>
      <c r="S28" s="53" t="n">
        <v>166</v>
      </c>
      <c r="T28" s="53" t="n">
        <v>154</v>
      </c>
      <c r="U28" s="53" t="n">
        <v>159</v>
      </c>
      <c r="V28" s="53" t="n">
        <v>147</v>
      </c>
      <c r="W28" s="53" t="n">
        <v>178</v>
      </c>
      <c r="X28" s="54" t="n">
        <v>146</v>
      </c>
      <c r="Y28" s="53" t="n">
        <v>174</v>
      </c>
      <c r="Z28" s="53" t="n">
        <v>178</v>
      </c>
      <c r="AA28" s="53" t="n">
        <v>175</v>
      </c>
      <c r="AB28" s="53" t="n">
        <v>189</v>
      </c>
      <c r="AC28" s="53" t="n">
        <v>137</v>
      </c>
      <c r="AD28" s="53" t="n">
        <v>165</v>
      </c>
      <c r="AE28" s="53" t="n">
        <v>168</v>
      </c>
      <c r="AF28" s="53" t="n">
        <v>161</v>
      </c>
      <c r="AG28" s="53" t="n">
        <v>156</v>
      </c>
      <c r="AH28" s="53" t="n">
        <v>159</v>
      </c>
      <c r="AI28" s="53" t="n">
        <v>195</v>
      </c>
      <c r="AJ28" s="53" t="n">
        <v>208</v>
      </c>
      <c r="AK28" s="53" t="n">
        <v>165</v>
      </c>
      <c r="AL28" s="53" t="n">
        <v>148</v>
      </c>
      <c r="AM28" s="53" t="n">
        <v>172</v>
      </c>
      <c r="AN28" s="53" t="n">
        <v>179</v>
      </c>
      <c r="AO28" s="53" t="n">
        <v>167</v>
      </c>
      <c r="AP28" s="53" t="n">
        <v>135</v>
      </c>
      <c r="AQ28" s="53" t="n">
        <v>186</v>
      </c>
      <c r="AR28" s="53" t="n">
        <v>189</v>
      </c>
      <c r="AS28" s="52" t="n">
        <f aca="false">SUM(E28:L28)</f>
        <v>1342</v>
      </c>
      <c r="AT28" s="52" t="n">
        <f aca="false">SUM(M28:T28)</f>
        <v>1227</v>
      </c>
      <c r="AU28" s="52" t="n">
        <f aca="false">SUM(U28:AB28)</f>
        <v>1346</v>
      </c>
      <c r="AV28" s="52" t="n">
        <f aca="false">SUM(AC28:AJ28)</f>
        <v>1349</v>
      </c>
      <c r="AW28" s="52" t="n">
        <f aca="false">SUM(AK28:AR28)</f>
        <v>1341</v>
      </c>
      <c r="AX28" s="52" t="n">
        <f aca="false">SUM(AS28:AW28)</f>
        <v>6605</v>
      </c>
      <c r="AY28" s="52" t="n">
        <f aca="false">COUNT(E28:AR28)</f>
        <v>40</v>
      </c>
      <c r="AZ28" s="55" t="n">
        <f aca="false">(AX28/AY28)</f>
        <v>165.125</v>
      </c>
    </row>
    <row r="29" customFormat="false" ht="12.75" hidden="false" customHeight="false" outlineLevel="0" collapsed="false">
      <c r="A29" s="52" t="n">
        <v>26</v>
      </c>
      <c r="B29" s="53" t="n">
        <v>3410</v>
      </c>
      <c r="C29" s="53" t="s">
        <v>84</v>
      </c>
      <c r="D29" s="53" t="s">
        <v>61</v>
      </c>
      <c r="E29" s="53" t="n">
        <v>146</v>
      </c>
      <c r="F29" s="53" t="n">
        <v>124</v>
      </c>
      <c r="G29" s="53"/>
      <c r="H29" s="53"/>
      <c r="I29" s="53" t="n">
        <v>130</v>
      </c>
      <c r="J29" s="53"/>
      <c r="K29" s="53"/>
      <c r="L29" s="54"/>
      <c r="M29" s="53"/>
      <c r="N29" s="53"/>
      <c r="O29" s="53"/>
      <c r="P29" s="53" t="n">
        <v>232</v>
      </c>
      <c r="Q29" s="53" t="n">
        <v>141</v>
      </c>
      <c r="R29" s="53"/>
      <c r="S29" s="53" t="n">
        <v>151</v>
      </c>
      <c r="T29" s="53"/>
      <c r="U29" s="53" t="n">
        <v>133</v>
      </c>
      <c r="V29" s="53" t="n">
        <v>149</v>
      </c>
      <c r="W29" s="53" t="n">
        <v>209</v>
      </c>
      <c r="X29" s="54" t="n">
        <v>241</v>
      </c>
      <c r="Y29" s="53" t="n">
        <v>133</v>
      </c>
      <c r="Z29" s="53"/>
      <c r="AA29" s="53"/>
      <c r="AB29" s="53"/>
      <c r="AC29" s="53" t="n">
        <v>137</v>
      </c>
      <c r="AD29" s="53" t="n">
        <v>170</v>
      </c>
      <c r="AE29" s="53" t="n">
        <v>153</v>
      </c>
      <c r="AF29" s="53" t="n">
        <v>170</v>
      </c>
      <c r="AG29" s="53" t="n">
        <v>193</v>
      </c>
      <c r="AH29" s="53" t="n">
        <v>178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2" t="n">
        <f aca="false">SUM(E29:L29)</f>
        <v>400</v>
      </c>
      <c r="AT29" s="52" t="n">
        <f aca="false">SUM(M29:T29)</f>
        <v>524</v>
      </c>
      <c r="AU29" s="52" t="n">
        <f aca="false">SUM(U29:AB29)</f>
        <v>865</v>
      </c>
      <c r="AV29" s="52" t="n">
        <f aca="false">SUM(AC29:AJ29)</f>
        <v>1001</v>
      </c>
      <c r="AW29" s="52" t="n">
        <f aca="false">SUM(AK29:AR29)</f>
        <v>0</v>
      </c>
      <c r="AX29" s="52" t="n">
        <f aca="false">SUM(AS29:AW29)</f>
        <v>2790</v>
      </c>
      <c r="AY29" s="52" t="n">
        <f aca="false">COUNT(E29:AR29)</f>
        <v>17</v>
      </c>
      <c r="AZ29" s="55" t="n">
        <f aca="false">(AX29/AY29)</f>
        <v>164.117647058824</v>
      </c>
    </row>
    <row r="30" customFormat="false" ht="12.75" hidden="false" customHeight="false" outlineLevel="0" collapsed="false">
      <c r="A30" s="52" t="n">
        <v>27</v>
      </c>
      <c r="B30" s="53" t="n">
        <v>2613</v>
      </c>
      <c r="C30" s="53" t="s">
        <v>85</v>
      </c>
      <c r="D30" s="53" t="s">
        <v>77</v>
      </c>
      <c r="E30" s="53" t="n">
        <v>161</v>
      </c>
      <c r="F30" s="53" t="n">
        <v>148</v>
      </c>
      <c r="G30" s="53"/>
      <c r="H30" s="53"/>
      <c r="I30" s="53" t="n">
        <v>149</v>
      </c>
      <c r="J30" s="53" t="n">
        <v>161</v>
      </c>
      <c r="K30" s="53" t="n">
        <v>148</v>
      </c>
      <c r="L30" s="54" t="n">
        <v>137</v>
      </c>
      <c r="M30" s="53" t="n">
        <v>172</v>
      </c>
      <c r="N30" s="53" t="n">
        <v>164</v>
      </c>
      <c r="O30" s="53"/>
      <c r="P30" s="53"/>
      <c r="Q30" s="53" t="n">
        <v>120</v>
      </c>
      <c r="R30" s="53" t="n">
        <v>158</v>
      </c>
      <c r="S30" s="53" t="n">
        <v>228</v>
      </c>
      <c r="T30" s="53" t="n">
        <v>157</v>
      </c>
      <c r="U30" s="53" t="n">
        <v>187</v>
      </c>
      <c r="V30" s="53" t="n">
        <v>164</v>
      </c>
      <c r="W30" s="53" t="n">
        <v>137</v>
      </c>
      <c r="X30" s="54" t="n">
        <v>199</v>
      </c>
      <c r="Y30" s="53" t="n">
        <v>224</v>
      </c>
      <c r="Z30" s="53" t="n">
        <v>202</v>
      </c>
      <c r="AA30" s="53" t="n">
        <v>149</v>
      </c>
      <c r="AB30" s="53" t="n">
        <v>165</v>
      </c>
      <c r="AC30" s="53" t="n">
        <v>156</v>
      </c>
      <c r="AD30" s="53" t="n">
        <v>141</v>
      </c>
      <c r="AE30" s="53" t="n">
        <v>160</v>
      </c>
      <c r="AF30" s="53" t="n">
        <v>159</v>
      </c>
      <c r="AG30" s="53" t="n">
        <v>178</v>
      </c>
      <c r="AH30" s="53" t="n">
        <v>136</v>
      </c>
      <c r="AI30" s="53" t="n">
        <v>192</v>
      </c>
      <c r="AJ30" s="53" t="n">
        <v>154</v>
      </c>
      <c r="AK30" s="53" t="n">
        <v>130</v>
      </c>
      <c r="AL30" s="53" t="n">
        <v>173</v>
      </c>
      <c r="AM30" s="53" t="n">
        <v>167</v>
      </c>
      <c r="AN30" s="53" t="n">
        <v>205</v>
      </c>
      <c r="AO30" s="53" t="n">
        <v>157</v>
      </c>
      <c r="AP30" s="53" t="n">
        <v>191</v>
      </c>
      <c r="AQ30" s="53" t="n">
        <v>134</v>
      </c>
      <c r="AR30" s="53" t="n">
        <v>130</v>
      </c>
      <c r="AS30" s="52" t="n">
        <f aca="false">SUM(E30:L30)</f>
        <v>904</v>
      </c>
      <c r="AT30" s="52" t="n">
        <f aca="false">SUM(M30:T30)</f>
        <v>999</v>
      </c>
      <c r="AU30" s="52" t="n">
        <f aca="false">SUM(U30:AB30)</f>
        <v>1427</v>
      </c>
      <c r="AV30" s="52" t="n">
        <f aca="false">SUM(AC30:AJ30)</f>
        <v>1276</v>
      </c>
      <c r="AW30" s="52" t="n">
        <f aca="false">SUM(AK30:AR30)</f>
        <v>1287</v>
      </c>
      <c r="AX30" s="52" t="n">
        <f aca="false">SUM(AS30:AW30)</f>
        <v>5893</v>
      </c>
      <c r="AY30" s="52" t="n">
        <f aca="false">COUNT(E30:AR30)</f>
        <v>36</v>
      </c>
      <c r="AZ30" s="55" t="n">
        <f aca="false">(AX30/AY30)</f>
        <v>163.694444444444</v>
      </c>
    </row>
    <row r="31" customFormat="false" ht="12.75" hidden="false" customHeight="false" outlineLevel="0" collapsed="false">
      <c r="A31" s="52" t="n">
        <v>28</v>
      </c>
      <c r="B31" s="53" t="n">
        <v>2941</v>
      </c>
      <c r="C31" s="53" t="s">
        <v>86</v>
      </c>
      <c r="D31" s="53" t="s">
        <v>61</v>
      </c>
      <c r="E31" s="53"/>
      <c r="F31" s="53"/>
      <c r="G31" s="53"/>
      <c r="H31" s="53"/>
      <c r="I31" s="53"/>
      <c r="J31" s="53"/>
      <c r="K31" s="53"/>
      <c r="L31" s="54"/>
      <c r="M31" s="53" t="n">
        <v>169</v>
      </c>
      <c r="N31" s="53" t="n">
        <v>170</v>
      </c>
      <c r="O31" s="53" t="n">
        <v>152</v>
      </c>
      <c r="P31" s="53" t="n">
        <v>177</v>
      </c>
      <c r="Q31" s="53" t="n">
        <v>139</v>
      </c>
      <c r="R31" s="53"/>
      <c r="S31" s="53"/>
      <c r="T31" s="53" t="n">
        <v>139</v>
      </c>
      <c r="U31" s="53"/>
      <c r="V31" s="53"/>
      <c r="W31" s="53"/>
      <c r="X31" s="54"/>
      <c r="Y31" s="53"/>
      <c r="Z31" s="53"/>
      <c r="AA31" s="53"/>
      <c r="AB31" s="53"/>
      <c r="AC31" s="53"/>
      <c r="AD31" s="53"/>
      <c r="AE31" s="53"/>
      <c r="AF31" s="53" t="n">
        <v>183</v>
      </c>
      <c r="AG31" s="53" t="n">
        <v>192</v>
      </c>
      <c r="AH31" s="53" t="n">
        <v>127</v>
      </c>
      <c r="AI31" s="53"/>
      <c r="AJ31" s="53"/>
      <c r="AK31" s="53" t="n">
        <v>137</v>
      </c>
      <c r="AL31" s="53"/>
      <c r="AM31" s="53" t="n">
        <v>176</v>
      </c>
      <c r="AN31" s="53" t="n">
        <v>168</v>
      </c>
      <c r="AO31" s="53" t="n">
        <v>186</v>
      </c>
      <c r="AP31" s="53" t="n">
        <v>160</v>
      </c>
      <c r="AQ31" s="53"/>
      <c r="AR31" s="53"/>
      <c r="AS31" s="52" t="n">
        <f aca="false">SUM(E31:L31)</f>
        <v>0</v>
      </c>
      <c r="AT31" s="52" t="n">
        <f aca="false">SUM(M31:T31)</f>
        <v>946</v>
      </c>
      <c r="AU31" s="52" t="n">
        <f aca="false">SUM(U31:AB31)</f>
        <v>0</v>
      </c>
      <c r="AV31" s="52" t="n">
        <f aca="false">SUM(AC31:AJ31)</f>
        <v>502</v>
      </c>
      <c r="AW31" s="52" t="n">
        <f aca="false">SUM(AK31:AR31)</f>
        <v>827</v>
      </c>
      <c r="AX31" s="52" t="n">
        <f aca="false">SUM(AS31:AW31)</f>
        <v>2275</v>
      </c>
      <c r="AY31" s="52" t="n">
        <f aca="false">COUNT(E31:AR31)</f>
        <v>14</v>
      </c>
      <c r="AZ31" s="55" t="n">
        <f aca="false">(AX31/AY31)</f>
        <v>162.5</v>
      </c>
    </row>
    <row r="32" customFormat="false" ht="12.75" hidden="false" customHeight="false" outlineLevel="0" collapsed="false">
      <c r="A32" s="52" t="n">
        <v>29</v>
      </c>
      <c r="B32" s="53" t="n">
        <v>3117</v>
      </c>
      <c r="C32" s="53" t="s">
        <v>87</v>
      </c>
      <c r="D32" s="53" t="s">
        <v>77</v>
      </c>
      <c r="E32" s="53" t="n">
        <v>171</v>
      </c>
      <c r="F32" s="53" t="n">
        <v>160</v>
      </c>
      <c r="G32" s="53"/>
      <c r="H32" s="53"/>
      <c r="I32" s="53" t="n">
        <v>152</v>
      </c>
      <c r="J32" s="53" t="n">
        <v>184</v>
      </c>
      <c r="K32" s="53" t="n">
        <v>123</v>
      </c>
      <c r="L32" s="54" t="n">
        <v>177</v>
      </c>
      <c r="M32" s="53" t="n">
        <v>169</v>
      </c>
      <c r="N32" s="53" t="n">
        <v>173</v>
      </c>
      <c r="O32" s="53" t="n">
        <v>156</v>
      </c>
      <c r="P32" s="53" t="n">
        <v>175</v>
      </c>
      <c r="Q32" s="53" t="n">
        <v>174</v>
      </c>
      <c r="R32" s="53" t="n">
        <v>175</v>
      </c>
      <c r="S32" s="53" t="n">
        <v>158</v>
      </c>
      <c r="T32" s="53" t="n">
        <v>179</v>
      </c>
      <c r="U32" s="53" t="n">
        <v>161</v>
      </c>
      <c r="V32" s="53" t="n">
        <v>139</v>
      </c>
      <c r="W32" s="53" t="n">
        <v>176</v>
      </c>
      <c r="X32" s="54" t="n">
        <v>192</v>
      </c>
      <c r="Y32" s="53"/>
      <c r="Z32" s="53" t="n">
        <v>134</v>
      </c>
      <c r="AA32" s="53" t="n">
        <v>175</v>
      </c>
      <c r="AB32" s="53" t="n">
        <v>151</v>
      </c>
      <c r="AC32" s="53" t="n">
        <v>101</v>
      </c>
      <c r="AD32" s="53" t="n">
        <v>149</v>
      </c>
      <c r="AE32" s="53" t="n">
        <v>129</v>
      </c>
      <c r="AF32" s="53" t="n">
        <v>190</v>
      </c>
      <c r="AG32" s="53" t="n">
        <v>192</v>
      </c>
      <c r="AH32" s="53" t="n">
        <v>158</v>
      </c>
      <c r="AI32" s="53" t="n">
        <v>135</v>
      </c>
      <c r="AJ32" s="53" t="n">
        <v>138</v>
      </c>
      <c r="AK32" s="53"/>
      <c r="AL32" s="53"/>
      <c r="AM32" s="53"/>
      <c r="AN32" s="53"/>
      <c r="AO32" s="53"/>
      <c r="AP32" s="53"/>
      <c r="AQ32" s="53"/>
      <c r="AR32" s="53"/>
      <c r="AS32" s="52" t="n">
        <f aca="false">SUM(E32:L32)</f>
        <v>967</v>
      </c>
      <c r="AT32" s="52" t="n">
        <f aca="false">SUM(M32:T32)</f>
        <v>1359</v>
      </c>
      <c r="AU32" s="52" t="n">
        <f aca="false">SUM(U32:AB32)</f>
        <v>1128</v>
      </c>
      <c r="AV32" s="52" t="n">
        <f aca="false">SUM(AC32:AJ32)</f>
        <v>1192</v>
      </c>
      <c r="AW32" s="52" t="n">
        <f aca="false">SUM(AK32:AR32)</f>
        <v>0</v>
      </c>
      <c r="AX32" s="52" t="n">
        <f aca="false">SUM(AS32:AW32)</f>
        <v>4646</v>
      </c>
      <c r="AY32" s="52" t="n">
        <f aca="false">COUNT(E32:AR32)</f>
        <v>29</v>
      </c>
      <c r="AZ32" s="55" t="n">
        <f aca="false">(AX32/AY32)</f>
        <v>160.206896551724</v>
      </c>
    </row>
    <row r="33" customFormat="false" ht="12.75" hidden="false" customHeight="false" outlineLevel="0" collapsed="false">
      <c r="A33" s="52" t="n">
        <v>30</v>
      </c>
      <c r="B33" s="53" t="n">
        <v>3395</v>
      </c>
      <c r="C33" s="53" t="s">
        <v>88</v>
      </c>
      <c r="D33" s="53" t="s">
        <v>61</v>
      </c>
      <c r="E33" s="53" t="n">
        <v>171</v>
      </c>
      <c r="F33" s="53" t="n">
        <v>156</v>
      </c>
      <c r="G33" s="53" t="n">
        <v>131</v>
      </c>
      <c r="H33" s="53" t="n">
        <v>201</v>
      </c>
      <c r="I33" s="53" t="n">
        <v>178</v>
      </c>
      <c r="J33" s="53" t="n">
        <v>140</v>
      </c>
      <c r="K33" s="53" t="n">
        <v>198</v>
      </c>
      <c r="L33" s="54" t="n">
        <v>181</v>
      </c>
      <c r="M33" s="53" t="n">
        <v>134</v>
      </c>
      <c r="N33" s="53" t="n">
        <v>158</v>
      </c>
      <c r="O33" s="53" t="n">
        <v>170</v>
      </c>
      <c r="P33" s="53" t="n">
        <v>156</v>
      </c>
      <c r="Q33" s="53" t="n">
        <v>196</v>
      </c>
      <c r="R33" s="53" t="n">
        <v>124</v>
      </c>
      <c r="S33" s="53"/>
      <c r="T33" s="53" t="n">
        <v>165</v>
      </c>
      <c r="U33" s="53" t="n">
        <v>187</v>
      </c>
      <c r="V33" s="53" t="n">
        <v>118</v>
      </c>
      <c r="W33" s="53" t="n">
        <v>126</v>
      </c>
      <c r="X33" s="54" t="n">
        <v>148</v>
      </c>
      <c r="Y33" s="53" t="n">
        <v>190</v>
      </c>
      <c r="Z33" s="53" t="n">
        <v>169</v>
      </c>
      <c r="AA33" s="53" t="n">
        <v>191</v>
      </c>
      <c r="AB33" s="53" t="n">
        <v>140</v>
      </c>
      <c r="AC33" s="53"/>
      <c r="AD33" s="53"/>
      <c r="AE33" s="53" t="n">
        <v>141</v>
      </c>
      <c r="AF33" s="53"/>
      <c r="AG33" s="53"/>
      <c r="AH33" s="53"/>
      <c r="AI33" s="53" t="n">
        <v>165</v>
      </c>
      <c r="AJ33" s="53" t="n">
        <v>146</v>
      </c>
      <c r="AK33" s="53"/>
      <c r="AL33" s="53" t="n">
        <v>133</v>
      </c>
      <c r="AM33" s="53"/>
      <c r="AN33" s="53"/>
      <c r="AO33" s="53"/>
      <c r="AP33" s="53"/>
      <c r="AQ33" s="53" t="n">
        <v>167</v>
      </c>
      <c r="AR33" s="53" t="n">
        <v>163</v>
      </c>
      <c r="AS33" s="52" t="n">
        <f aca="false">SUM(E33:L33)</f>
        <v>1356</v>
      </c>
      <c r="AT33" s="52" t="n">
        <f aca="false">SUM(M33:T33)</f>
        <v>1103</v>
      </c>
      <c r="AU33" s="52" t="n">
        <f aca="false">SUM(U33:AB33)</f>
        <v>1269</v>
      </c>
      <c r="AV33" s="52" t="n">
        <f aca="false">SUM(AC33:AJ33)</f>
        <v>452</v>
      </c>
      <c r="AW33" s="52" t="n">
        <f aca="false">SUM(AK33:AR33)</f>
        <v>463</v>
      </c>
      <c r="AX33" s="52" t="n">
        <f aca="false">SUM(AS33:AW33)</f>
        <v>4643</v>
      </c>
      <c r="AY33" s="52" t="n">
        <f aca="false">COUNT(E33:AR33)</f>
        <v>29</v>
      </c>
      <c r="AZ33" s="55" t="n">
        <f aca="false">(AX33/AY33)</f>
        <v>160.103448275862</v>
      </c>
    </row>
    <row r="34" s="56" customFormat="true" ht="12.75" hidden="false" customHeight="false" outlineLevel="0" collapsed="false">
      <c r="A34" s="52" t="n">
        <v>31</v>
      </c>
      <c r="B34" s="53" t="n">
        <v>3495</v>
      </c>
      <c r="C34" s="53" t="s">
        <v>89</v>
      </c>
      <c r="D34" s="53" t="s">
        <v>77</v>
      </c>
      <c r="E34" s="53" t="n">
        <v>176</v>
      </c>
      <c r="F34" s="53" t="n">
        <v>171</v>
      </c>
      <c r="G34" s="53" t="n">
        <v>147</v>
      </c>
      <c r="H34" s="53" t="n">
        <v>181</v>
      </c>
      <c r="I34" s="53"/>
      <c r="J34" s="53"/>
      <c r="K34" s="53" t="n">
        <v>126</v>
      </c>
      <c r="L34" s="54" t="n">
        <v>179</v>
      </c>
      <c r="M34" s="53" t="n">
        <v>182</v>
      </c>
      <c r="N34" s="53" t="n">
        <v>115</v>
      </c>
      <c r="O34" s="53" t="n">
        <v>150</v>
      </c>
      <c r="P34" s="53" t="n">
        <v>167</v>
      </c>
      <c r="Q34" s="53"/>
      <c r="R34" s="53"/>
      <c r="S34" s="53" t="n">
        <v>163</v>
      </c>
      <c r="T34" s="53" t="n">
        <v>170</v>
      </c>
      <c r="U34" s="53"/>
      <c r="V34" s="53"/>
      <c r="W34" s="53"/>
      <c r="X34" s="54"/>
      <c r="Y34" s="53" t="n">
        <v>180</v>
      </c>
      <c r="Z34" s="53" t="n">
        <v>121</v>
      </c>
      <c r="AA34" s="53" t="n">
        <v>182</v>
      </c>
      <c r="AB34" s="53" t="n">
        <v>142</v>
      </c>
      <c r="AC34" s="53" t="n">
        <v>165</v>
      </c>
      <c r="AD34" s="53" t="n">
        <v>165</v>
      </c>
      <c r="AE34" s="53" t="n">
        <v>169</v>
      </c>
      <c r="AF34" s="53" t="n">
        <v>139</v>
      </c>
      <c r="AG34" s="53" t="n">
        <v>138</v>
      </c>
      <c r="AH34" s="53" t="n">
        <v>159</v>
      </c>
      <c r="AI34" s="53" t="n">
        <v>140</v>
      </c>
      <c r="AJ34" s="53" t="n">
        <v>168</v>
      </c>
      <c r="AK34" s="53" t="n">
        <v>167</v>
      </c>
      <c r="AL34" s="53" t="n">
        <v>210</v>
      </c>
      <c r="AM34" s="53" t="n">
        <v>161</v>
      </c>
      <c r="AN34" s="53" t="n">
        <v>160</v>
      </c>
      <c r="AO34" s="53" t="n">
        <v>167</v>
      </c>
      <c r="AP34" s="53" t="n">
        <v>136</v>
      </c>
      <c r="AQ34" s="53" t="n">
        <v>156</v>
      </c>
      <c r="AR34" s="53" t="n">
        <v>136</v>
      </c>
      <c r="AS34" s="52" t="n">
        <f aca="false">SUM(E34:L34)</f>
        <v>980</v>
      </c>
      <c r="AT34" s="52" t="n">
        <f aca="false">SUM(M34:T34)</f>
        <v>947</v>
      </c>
      <c r="AU34" s="52" t="n">
        <f aca="false">SUM(U34:AB34)</f>
        <v>625</v>
      </c>
      <c r="AV34" s="52" t="n">
        <f aca="false">SUM(AC34:AJ34)</f>
        <v>1243</v>
      </c>
      <c r="AW34" s="52" t="n">
        <f aca="false">SUM(AK34:AR34)</f>
        <v>1293</v>
      </c>
      <c r="AX34" s="52" t="n">
        <f aca="false">SUM(AS34:AW34)</f>
        <v>5088</v>
      </c>
      <c r="AY34" s="52" t="n">
        <f aca="false">COUNT(E34:AR34)</f>
        <v>32</v>
      </c>
      <c r="AZ34" s="55" t="n">
        <f aca="false">(AX34/AY34)</f>
        <v>159</v>
      </c>
      <c r="BA34" s="13"/>
    </row>
    <row r="35" s="56" customFormat="true" ht="12.75" hidden="false" customHeight="false" outlineLevel="0" collapsed="false">
      <c r="A35" s="52" t="n">
        <v>32</v>
      </c>
      <c r="B35" s="53" t="n">
        <v>3411</v>
      </c>
      <c r="C35" s="53" t="s">
        <v>90</v>
      </c>
      <c r="D35" s="53" t="s">
        <v>58</v>
      </c>
      <c r="E35" s="53" t="n">
        <v>149</v>
      </c>
      <c r="F35" s="53" t="n">
        <v>167</v>
      </c>
      <c r="G35" s="53" t="n">
        <v>150</v>
      </c>
      <c r="H35" s="53" t="n">
        <v>136</v>
      </c>
      <c r="I35" s="53" t="n">
        <v>135</v>
      </c>
      <c r="J35" s="53" t="n">
        <v>179</v>
      </c>
      <c r="K35" s="53" t="n">
        <v>127</v>
      </c>
      <c r="L35" s="54" t="n">
        <v>134</v>
      </c>
      <c r="M35" s="53" t="n">
        <v>153</v>
      </c>
      <c r="N35" s="53" t="n">
        <v>144</v>
      </c>
      <c r="O35" s="53" t="n">
        <v>145</v>
      </c>
      <c r="P35" s="53" t="n">
        <v>187</v>
      </c>
      <c r="Q35" s="53" t="n">
        <v>110</v>
      </c>
      <c r="R35" s="53" t="n">
        <v>166</v>
      </c>
      <c r="S35" s="53" t="n">
        <v>182</v>
      </c>
      <c r="T35" s="53" t="n">
        <v>157</v>
      </c>
      <c r="U35" s="53" t="n">
        <v>165</v>
      </c>
      <c r="V35" s="53" t="n">
        <v>126</v>
      </c>
      <c r="W35" s="53" t="n">
        <v>151</v>
      </c>
      <c r="X35" s="54" t="n">
        <v>154</v>
      </c>
      <c r="Y35" s="53" t="n">
        <v>136</v>
      </c>
      <c r="Z35" s="53" t="n">
        <v>148</v>
      </c>
      <c r="AA35" s="53" t="n">
        <v>154</v>
      </c>
      <c r="AB35" s="53" t="n">
        <v>153</v>
      </c>
      <c r="AC35" s="53"/>
      <c r="AD35" s="53"/>
      <c r="AE35" s="53"/>
      <c r="AF35" s="53"/>
      <c r="AG35" s="53"/>
      <c r="AH35" s="53"/>
      <c r="AI35" s="53"/>
      <c r="AJ35" s="53"/>
      <c r="AK35" s="53" t="n">
        <v>141</v>
      </c>
      <c r="AL35" s="53" t="n">
        <v>144</v>
      </c>
      <c r="AM35" s="53" t="n">
        <v>167</v>
      </c>
      <c r="AN35" s="53" t="n">
        <v>181</v>
      </c>
      <c r="AO35" s="53" t="n">
        <v>166</v>
      </c>
      <c r="AP35" s="53" t="n">
        <v>162</v>
      </c>
      <c r="AQ35" s="53" t="n">
        <v>190</v>
      </c>
      <c r="AR35" s="53" t="n">
        <v>197</v>
      </c>
      <c r="AS35" s="52" t="n">
        <f aca="false">SUM(E35:L35)</f>
        <v>1177</v>
      </c>
      <c r="AT35" s="52" t="n">
        <f aca="false">SUM(M35:T35)</f>
        <v>1244</v>
      </c>
      <c r="AU35" s="52" t="n">
        <f aca="false">SUM(U35:AB35)</f>
        <v>1187</v>
      </c>
      <c r="AV35" s="52" t="n">
        <f aca="false">SUM(AC35:AJ35)</f>
        <v>0</v>
      </c>
      <c r="AW35" s="52" t="n">
        <f aca="false">SUM(AK35:AR35)</f>
        <v>1348</v>
      </c>
      <c r="AX35" s="52" t="n">
        <f aca="false">SUM(AS35:AW35)</f>
        <v>4956</v>
      </c>
      <c r="AY35" s="52" t="n">
        <f aca="false">COUNT(E35:AR35)</f>
        <v>32</v>
      </c>
      <c r="AZ35" s="55" t="n">
        <f aca="false">(AX35/AY35)</f>
        <v>154.875</v>
      </c>
      <c r="BA35" s="13"/>
    </row>
    <row r="36" s="56" customFormat="true" ht="12.75" hidden="false" customHeight="false" outlineLevel="0" collapsed="false">
      <c r="A36" s="52" t="n">
        <v>33</v>
      </c>
      <c r="B36" s="53" t="n">
        <v>3317</v>
      </c>
      <c r="C36" s="53" t="s">
        <v>91</v>
      </c>
      <c r="D36" s="53" t="s">
        <v>77</v>
      </c>
      <c r="E36" s="53"/>
      <c r="F36" s="53"/>
      <c r="G36" s="53" t="n">
        <v>132</v>
      </c>
      <c r="H36" s="53" t="n">
        <v>156</v>
      </c>
      <c r="I36" s="53" t="n">
        <v>165</v>
      </c>
      <c r="J36" s="53" t="n">
        <v>138</v>
      </c>
      <c r="K36" s="53"/>
      <c r="L36" s="54"/>
      <c r="M36" s="53"/>
      <c r="N36" s="53"/>
      <c r="O36" s="53" t="n">
        <v>147</v>
      </c>
      <c r="P36" s="53" t="n">
        <v>151</v>
      </c>
      <c r="Q36" s="53" t="n">
        <v>161</v>
      </c>
      <c r="R36" s="53" t="n">
        <v>185</v>
      </c>
      <c r="S36" s="53" t="n">
        <v>134</v>
      </c>
      <c r="T36" s="53" t="n">
        <v>176</v>
      </c>
      <c r="U36" s="53" t="n">
        <v>141</v>
      </c>
      <c r="V36" s="53" t="n">
        <v>147</v>
      </c>
      <c r="W36" s="53" t="n">
        <v>171</v>
      </c>
      <c r="X36" s="54" t="n">
        <v>144</v>
      </c>
      <c r="Y36" s="53" t="n">
        <v>159</v>
      </c>
      <c r="Z36" s="53"/>
      <c r="AA36" s="53"/>
      <c r="AB36" s="53"/>
      <c r="AC36" s="53" t="n">
        <v>163</v>
      </c>
      <c r="AD36" s="53" t="n">
        <v>123</v>
      </c>
      <c r="AE36" s="53" t="n">
        <v>162</v>
      </c>
      <c r="AF36" s="53" t="n">
        <v>180</v>
      </c>
      <c r="AG36" s="53" t="n">
        <v>152</v>
      </c>
      <c r="AH36" s="53" t="n">
        <v>132</v>
      </c>
      <c r="AI36" s="53" t="n">
        <v>152</v>
      </c>
      <c r="AJ36" s="53" t="n">
        <v>101</v>
      </c>
      <c r="AK36" s="53"/>
      <c r="AL36" s="53"/>
      <c r="AM36" s="53"/>
      <c r="AN36" s="53"/>
      <c r="AO36" s="53"/>
      <c r="AP36" s="53"/>
      <c r="AQ36" s="53"/>
      <c r="AR36" s="53"/>
      <c r="AS36" s="52" t="n">
        <f aca="false">SUM(E36:L36)</f>
        <v>591</v>
      </c>
      <c r="AT36" s="52" t="n">
        <f aca="false">SUM(M36:T36)</f>
        <v>954</v>
      </c>
      <c r="AU36" s="52" t="n">
        <f aca="false">SUM(U36:AB36)</f>
        <v>762</v>
      </c>
      <c r="AV36" s="52" t="n">
        <f aca="false">SUM(AC36:AJ36)</f>
        <v>1165</v>
      </c>
      <c r="AW36" s="52" t="n">
        <f aca="false">SUM(AK36:AR36)</f>
        <v>0</v>
      </c>
      <c r="AX36" s="52" t="n">
        <f aca="false">SUM(AS36:AW36)</f>
        <v>3472</v>
      </c>
      <c r="AY36" s="52" t="n">
        <f aca="false">COUNT(E36:AR36)</f>
        <v>23</v>
      </c>
      <c r="AZ36" s="55" t="n">
        <f aca="false">(AX36/AY36)</f>
        <v>150.95652173913</v>
      </c>
      <c r="BA36" s="13"/>
    </row>
    <row r="37" s="56" customFormat="true" ht="12.75" hidden="false" customHeight="false" outlineLevel="0" collapsed="false">
      <c r="A37" s="52" t="n">
        <v>34</v>
      </c>
      <c r="B37" s="53" t="n">
        <v>895</v>
      </c>
      <c r="C37" s="53" t="s">
        <v>92</v>
      </c>
      <c r="D37" s="53" t="s">
        <v>58</v>
      </c>
      <c r="E37" s="53" t="n">
        <v>157</v>
      </c>
      <c r="F37" s="53" t="n">
        <v>157</v>
      </c>
      <c r="G37" s="53" t="n">
        <v>176</v>
      </c>
      <c r="H37" s="53" t="n">
        <v>190</v>
      </c>
      <c r="I37" s="53" t="n">
        <v>157</v>
      </c>
      <c r="J37" s="53" t="n">
        <v>171</v>
      </c>
      <c r="K37" s="53" t="n">
        <v>158</v>
      </c>
      <c r="L37" s="54" t="n">
        <v>191</v>
      </c>
      <c r="M37" s="53"/>
      <c r="N37" s="53"/>
      <c r="O37" s="53"/>
      <c r="P37" s="53"/>
      <c r="Q37" s="53"/>
      <c r="R37" s="53"/>
      <c r="S37" s="53"/>
      <c r="T37" s="53"/>
      <c r="U37" s="53" t="n">
        <v>0</v>
      </c>
      <c r="V37" s="53"/>
      <c r="W37" s="53"/>
      <c r="X37" s="54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2" t="n">
        <f aca="false">SUM(E37:L37)</f>
        <v>1357</v>
      </c>
      <c r="AT37" s="52" t="n">
        <f aca="false">SUM(M37:T37)</f>
        <v>0</v>
      </c>
      <c r="AU37" s="52" t="n">
        <f aca="false">SUM(U37:AB37)</f>
        <v>0</v>
      </c>
      <c r="AV37" s="52" t="n">
        <f aca="false">SUM(AC37:AJ37)</f>
        <v>0</v>
      </c>
      <c r="AW37" s="52" t="n">
        <f aca="false">SUM(AK37:AR37)</f>
        <v>0</v>
      </c>
      <c r="AX37" s="52" t="n">
        <f aca="false">SUM(AS37:AW37)</f>
        <v>1357</v>
      </c>
      <c r="AY37" s="52" t="n">
        <f aca="false">COUNT(E37:AR37)</f>
        <v>9</v>
      </c>
      <c r="AZ37" s="55" t="n">
        <f aca="false">(AX37/AY37)</f>
        <v>150.777777777778</v>
      </c>
    </row>
    <row r="38" s="56" customFormat="true" ht="12.75" hidden="false" customHeight="false" outlineLevel="0" collapsed="false">
      <c r="A38" s="52" t="n">
        <v>35</v>
      </c>
      <c r="B38" s="53" t="n">
        <v>2713</v>
      </c>
      <c r="C38" s="53" t="s">
        <v>93</v>
      </c>
      <c r="D38" s="53" t="s">
        <v>77</v>
      </c>
      <c r="E38" s="53"/>
      <c r="F38" s="53"/>
      <c r="G38" s="53" t="n">
        <v>128</v>
      </c>
      <c r="H38" s="53" t="n">
        <v>136</v>
      </c>
      <c r="I38" s="53" t="n">
        <v>182</v>
      </c>
      <c r="J38" s="53" t="n">
        <v>145</v>
      </c>
      <c r="K38" s="53"/>
      <c r="L38" s="54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2" t="n">
        <f aca="false">SUM(E38:L38)</f>
        <v>591</v>
      </c>
      <c r="AT38" s="52" t="n">
        <f aca="false">SUM(M38:T38)</f>
        <v>0</v>
      </c>
      <c r="AU38" s="52" t="n">
        <f aca="false">SUM(U38:AB38)</f>
        <v>0</v>
      </c>
      <c r="AV38" s="52" t="n">
        <f aca="false">SUM(AC38:AJ38)</f>
        <v>0</v>
      </c>
      <c r="AW38" s="52" t="n">
        <f aca="false">SUM(AK38:AR38)</f>
        <v>0</v>
      </c>
      <c r="AX38" s="52" t="n">
        <f aca="false">SUM(AS38:AW38)</f>
        <v>591</v>
      </c>
      <c r="AY38" s="52" t="n">
        <f aca="false">COUNT(E38:AR38)</f>
        <v>4</v>
      </c>
      <c r="AZ38" s="55" t="n">
        <f aca="false">(AX38/AY38)</f>
        <v>147.75</v>
      </c>
    </row>
    <row r="39" s="56" customFormat="true" ht="12.75" hidden="true" customHeight="false" outlineLevel="0" collapsed="false">
      <c r="A39" s="52" t="n">
        <v>3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4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4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2" t="n">
        <f aca="false">SUM(E39:L39)</f>
        <v>0</v>
      </c>
      <c r="AT39" s="52" t="n">
        <f aca="false">SUM(M39:T39)</f>
        <v>0</v>
      </c>
      <c r="AU39" s="52" t="n">
        <f aca="false">SUM(U39:AB39)</f>
        <v>0</v>
      </c>
      <c r="AV39" s="52" t="n">
        <f aca="false">SUM(AC39:AJ39)</f>
        <v>0</v>
      </c>
      <c r="AW39" s="52" t="n">
        <f aca="false">SUM(AK39:AR39)</f>
        <v>0</v>
      </c>
      <c r="AX39" s="52" t="n">
        <f aca="false">SUM(AS39:AW39)</f>
        <v>0</v>
      </c>
      <c r="AY39" s="52" t="n">
        <f aca="false">COUNT(E39:AR39)</f>
        <v>0</v>
      </c>
      <c r="AZ39" s="55" t="e">
        <f aca="false">(AX39/AY39)</f>
        <v>#DIV/0!</v>
      </c>
    </row>
    <row r="40" s="56" customFormat="true" ht="12.75" hidden="true" customHeight="false" outlineLevel="0" collapsed="false">
      <c r="A40" s="52" t="n">
        <v>3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4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2" t="n">
        <f aca="false">SUM(E40:L40)</f>
        <v>0</v>
      </c>
      <c r="AT40" s="52" t="n">
        <f aca="false">SUM(M40:T40)</f>
        <v>0</v>
      </c>
      <c r="AU40" s="52" t="n">
        <f aca="false">SUM(U40:AB40)</f>
        <v>0</v>
      </c>
      <c r="AV40" s="52" t="n">
        <f aca="false">SUM(AC40:AJ40)</f>
        <v>0</v>
      </c>
      <c r="AW40" s="52" t="n">
        <f aca="false">SUM(AK40:AR40)</f>
        <v>0</v>
      </c>
      <c r="AX40" s="52" t="n">
        <f aca="false">SUM(AS40:AW40)</f>
        <v>0</v>
      </c>
      <c r="AY40" s="52" t="n">
        <f aca="false">COUNT(E40:AR40)</f>
        <v>0</v>
      </c>
      <c r="AZ40" s="55" t="e">
        <f aca="false">(AX40/AY40)</f>
        <v>#DIV/0!</v>
      </c>
    </row>
    <row r="41" s="56" customFormat="true" ht="12.75" hidden="true" customHeight="false" outlineLevel="0" collapsed="false">
      <c r="A41" s="52" t="n">
        <v>3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4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2" t="n">
        <f aca="false">SUM(E41:L41)</f>
        <v>0</v>
      </c>
      <c r="AT41" s="52" t="n">
        <f aca="false">SUM(M41:T41)</f>
        <v>0</v>
      </c>
      <c r="AU41" s="52" t="n">
        <f aca="false">SUM(U41:AB41)</f>
        <v>0</v>
      </c>
      <c r="AV41" s="52" t="n">
        <f aca="false">SUM(AC41:AJ41)</f>
        <v>0</v>
      </c>
      <c r="AW41" s="52" t="n">
        <f aca="false">SUM(AK41:AR41)</f>
        <v>0</v>
      </c>
      <c r="AX41" s="52" t="n">
        <f aca="false">SUM(AS41:AW41)</f>
        <v>0</v>
      </c>
      <c r="AY41" s="52" t="n">
        <f aca="false">COUNT(E41:AR41)</f>
        <v>0</v>
      </c>
      <c r="AZ41" s="55" t="e">
        <f aca="false">(AX41/AY41)</f>
        <v>#DIV/0!</v>
      </c>
    </row>
    <row r="42" s="56" customFormat="true" ht="12.75" hidden="true" customHeight="false" outlineLevel="0" collapsed="false">
      <c r="A42" s="52" t="n">
        <v>3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4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2" t="n">
        <f aca="false">SUM(E42:L42)</f>
        <v>0</v>
      </c>
      <c r="AT42" s="52" t="n">
        <f aca="false">SUM(M42:T42)</f>
        <v>0</v>
      </c>
      <c r="AU42" s="52" t="n">
        <f aca="false">SUM(U42:AB42)</f>
        <v>0</v>
      </c>
      <c r="AV42" s="52" t="n">
        <f aca="false">SUM(AC42:AJ42)</f>
        <v>0</v>
      </c>
      <c r="AW42" s="52" t="n">
        <f aca="false">SUM(AK42:AR42)</f>
        <v>0</v>
      </c>
      <c r="AX42" s="52" t="n">
        <f aca="false">SUM(AS42:AW42)</f>
        <v>0</v>
      </c>
      <c r="AY42" s="52" t="n">
        <f aca="false">COUNT(E42:AR42)</f>
        <v>0</v>
      </c>
      <c r="AZ42" s="55" t="e">
        <f aca="false">(AX42/AY42)</f>
        <v>#DIV/0!</v>
      </c>
    </row>
    <row r="43" s="56" customFormat="true" ht="12.75" hidden="true" customHeight="false" outlineLevel="0" collapsed="false">
      <c r="A43" s="52" t="n">
        <v>4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4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2" t="n">
        <f aca="false">SUM(E43:L43)</f>
        <v>0</v>
      </c>
      <c r="AT43" s="52" t="n">
        <f aca="false">SUM(M43:T43)</f>
        <v>0</v>
      </c>
      <c r="AU43" s="52" t="n">
        <f aca="false">SUM(U43:AB43)</f>
        <v>0</v>
      </c>
      <c r="AV43" s="52" t="n">
        <f aca="false">SUM(AC43:AJ43)</f>
        <v>0</v>
      </c>
      <c r="AW43" s="52" t="n">
        <f aca="false">SUM(AK43:AR43)</f>
        <v>0</v>
      </c>
      <c r="AX43" s="52" t="n">
        <f aca="false">SUM(AS43:AW43)</f>
        <v>0</v>
      </c>
      <c r="AY43" s="52" t="n">
        <f aca="false">COUNT(E43:AR43)</f>
        <v>0</v>
      </c>
      <c r="AZ43" s="55" t="e">
        <f aca="false">(AX43/AY43)</f>
        <v>#DIV/0!</v>
      </c>
    </row>
    <row r="44" s="56" customFormat="true" ht="12.75" hidden="true" customHeight="false" outlineLevel="0" collapsed="false">
      <c r="A44" s="52" t="n">
        <v>4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4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4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2" t="n">
        <f aca="false">SUM(E44:L44)</f>
        <v>0</v>
      </c>
      <c r="AT44" s="52" t="n">
        <f aca="false">SUM(M44:T44)</f>
        <v>0</v>
      </c>
      <c r="AU44" s="52" t="n">
        <f aca="false">SUM(U44:AB44)</f>
        <v>0</v>
      </c>
      <c r="AV44" s="52" t="n">
        <f aca="false">SUM(AC44:AJ44)</f>
        <v>0</v>
      </c>
      <c r="AW44" s="52" t="n">
        <f aca="false">SUM(AK44:AR44)</f>
        <v>0</v>
      </c>
      <c r="AX44" s="52" t="n">
        <f aca="false">SUM(AS44:AW44)</f>
        <v>0</v>
      </c>
      <c r="AY44" s="52" t="n">
        <f aca="false">COUNT(E44:AR44)</f>
        <v>0</v>
      </c>
      <c r="AZ44" s="55" t="e">
        <f aca="false">(AX44/AY44)</f>
        <v>#DIV/0!</v>
      </c>
    </row>
    <row r="45" s="56" customFormat="true" ht="12.75" hidden="true" customHeight="false" outlineLevel="0" collapsed="false">
      <c r="A45" s="52" t="n">
        <v>4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4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2" t="n">
        <f aca="false">SUM(E45:L45)</f>
        <v>0</v>
      </c>
      <c r="AT45" s="52" t="n">
        <f aca="false">SUM(M45:T45)</f>
        <v>0</v>
      </c>
      <c r="AU45" s="52" t="n">
        <f aca="false">SUM(U45:AB45)</f>
        <v>0</v>
      </c>
      <c r="AV45" s="52" t="n">
        <f aca="false">SUM(AC45:AJ45)</f>
        <v>0</v>
      </c>
      <c r="AW45" s="52" t="n">
        <f aca="false">SUM(AK45:AR45)</f>
        <v>0</v>
      </c>
      <c r="AX45" s="52" t="n">
        <f aca="false">SUM(AS45:AW45)</f>
        <v>0</v>
      </c>
      <c r="AY45" s="52" t="n">
        <f aca="false">COUNT(E45:AR45)</f>
        <v>0</v>
      </c>
      <c r="AZ45" s="55" t="e">
        <f aca="false">(AX45/AY45)</f>
        <v>#DIV/0!</v>
      </c>
    </row>
    <row r="46" s="56" customFormat="true" ht="12.75" hidden="true" customHeight="false" outlineLevel="0" collapsed="false">
      <c r="A46" s="52" t="n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4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2" t="n">
        <f aca="false">SUM(E46:L46)</f>
        <v>0</v>
      </c>
      <c r="AT46" s="52" t="n">
        <f aca="false">SUM(M46:T46)</f>
        <v>0</v>
      </c>
      <c r="AU46" s="52" t="n">
        <f aca="false">SUM(U46:AB46)</f>
        <v>0</v>
      </c>
      <c r="AV46" s="52" t="n">
        <f aca="false">SUM(AC46:AJ46)</f>
        <v>0</v>
      </c>
      <c r="AW46" s="52" t="n">
        <f aca="false">SUM(AK46:AR46)</f>
        <v>0</v>
      </c>
      <c r="AX46" s="52" t="n">
        <f aca="false">SUM(AS46:AW46)</f>
        <v>0</v>
      </c>
      <c r="AY46" s="52" t="n">
        <f aca="false">COUNT(E46:AR46)</f>
        <v>0</v>
      </c>
      <c r="AZ46" s="55" t="e">
        <f aca="false">(AX46/AY46)</f>
        <v>#DIV/0!</v>
      </c>
    </row>
    <row r="47" s="56" customFormat="true" ht="12.75" hidden="true" customHeight="false" outlineLevel="0" collapsed="false">
      <c r="A47" s="52" t="n">
        <v>4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2" t="n">
        <f aca="false">SUM(E47:L47)</f>
        <v>0</v>
      </c>
      <c r="AT47" s="52" t="n">
        <f aca="false">SUM(M47:T47)</f>
        <v>0</v>
      </c>
      <c r="AU47" s="52" t="n">
        <f aca="false">SUM(U47:AB47)</f>
        <v>0</v>
      </c>
      <c r="AV47" s="52" t="n">
        <f aca="false">SUM(AC47:AJ47)</f>
        <v>0</v>
      </c>
      <c r="AW47" s="52" t="n">
        <f aca="false">SUM(AK47:AR47)</f>
        <v>0</v>
      </c>
      <c r="AX47" s="52" t="n">
        <f aca="false">SUM(AS47:AW47)</f>
        <v>0</v>
      </c>
      <c r="AY47" s="52" t="n">
        <f aca="false">COUNT(E47:AR47)</f>
        <v>0</v>
      </c>
      <c r="AZ47" s="55" t="e">
        <f aca="false">(AX47/AY47)</f>
        <v>#DIV/0!</v>
      </c>
    </row>
    <row r="48" s="56" customFormat="true" ht="12.75" hidden="true" customHeight="false" outlineLevel="0" collapsed="false">
      <c r="A48" s="52" t="n">
        <v>45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4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2" t="n">
        <f aca="false">SUM(E48:L48)</f>
        <v>0</v>
      </c>
      <c r="AT48" s="52" t="n">
        <f aca="false">SUM(M48:T48)</f>
        <v>0</v>
      </c>
      <c r="AU48" s="52" t="n">
        <f aca="false">SUM(U48:AB48)</f>
        <v>0</v>
      </c>
      <c r="AV48" s="52" t="n">
        <f aca="false">SUM(AC48:AJ48)</f>
        <v>0</v>
      </c>
      <c r="AW48" s="52" t="n">
        <f aca="false">SUM(AK48:AR48)</f>
        <v>0</v>
      </c>
      <c r="AX48" s="52" t="n">
        <f aca="false">SUM(AS48:AW48)</f>
        <v>0</v>
      </c>
      <c r="AY48" s="52" t="n">
        <f aca="false">COUNT(E48:AR48)</f>
        <v>0</v>
      </c>
      <c r="AZ48" s="55" t="e">
        <f aca="false">(AX48/AY48)</f>
        <v>#DIV/0!</v>
      </c>
    </row>
    <row r="49" customFormat="false" ht="12.75" hidden="true" customHeight="false" outlineLevel="0" collapsed="false">
      <c r="X49" s="13"/>
      <c r="AT49" s="15"/>
      <c r="AU49" s="15"/>
      <c r="AV49" s="15"/>
      <c r="AW49" s="15"/>
      <c r="AX49" s="15"/>
      <c r="AY49" s="15"/>
      <c r="AZ49" s="57"/>
    </row>
    <row r="50" customFormat="false" ht="12.75" hidden="false" customHeight="false" outlineLevel="0" collapsed="false">
      <c r="X50" s="13"/>
      <c r="AT50" s="15"/>
      <c r="AU50" s="15"/>
      <c r="AV50" s="15"/>
      <c r="AW50" s="15"/>
      <c r="AX50" s="15"/>
      <c r="AY50" s="15"/>
      <c r="AZ50" s="57"/>
    </row>
    <row r="51" customFormat="false" ht="12.75" hidden="false" customHeight="false" outlineLevel="0" collapsed="false">
      <c r="X51" s="13"/>
      <c r="AT51" s="15"/>
      <c r="AU51" s="15"/>
      <c r="AV51" s="15"/>
      <c r="AW51" s="15"/>
      <c r="AX51" s="15"/>
      <c r="AY51" s="15"/>
      <c r="AZ51" s="57"/>
    </row>
    <row r="52" customFormat="false" ht="12.75" hidden="false" customHeight="false" outlineLevel="0" collapsed="false">
      <c r="X52" s="13"/>
      <c r="AT52" s="15"/>
      <c r="AU52" s="15"/>
      <c r="AV52" s="15"/>
      <c r="AW52" s="15"/>
      <c r="AX52" s="15"/>
      <c r="AY52" s="15"/>
      <c r="AZ52" s="57"/>
    </row>
    <row r="53" customFormat="false" ht="12.75" hidden="false" customHeight="false" outlineLevel="0" collapsed="false">
      <c r="X53" s="13"/>
      <c r="AT53" s="15"/>
      <c r="AU53" s="15"/>
      <c r="AV53" s="15"/>
      <c r="AW53" s="15"/>
      <c r="AX53" s="15"/>
      <c r="AY53" s="15"/>
      <c r="AZ53" s="57"/>
    </row>
    <row r="54" customFormat="false" ht="12.75" hidden="false" customHeight="false" outlineLevel="0" collapsed="false">
      <c r="X54" s="13"/>
      <c r="AT54" s="15"/>
      <c r="AU54" s="15"/>
      <c r="AV54" s="15"/>
      <c r="AW54" s="15"/>
      <c r="AX54" s="15"/>
      <c r="AY54" s="15"/>
      <c r="AZ54" s="57"/>
    </row>
    <row r="55" customFormat="false" ht="12.75" hidden="false" customHeight="false" outlineLevel="0" collapsed="false">
      <c r="X55" s="13"/>
      <c r="AT55" s="15"/>
      <c r="AU55" s="15"/>
      <c r="AV55" s="15"/>
      <c r="AW55" s="15"/>
      <c r="AX55" s="15"/>
      <c r="AY55" s="15"/>
      <c r="AZ55" s="57"/>
    </row>
    <row r="56" customFormat="false" ht="12.75" hidden="false" customHeight="false" outlineLevel="0" collapsed="false">
      <c r="X56" s="13"/>
      <c r="AT56" s="15"/>
      <c r="AU56" s="15"/>
      <c r="AV56" s="15"/>
      <c r="AW56" s="15"/>
      <c r="AX56" s="15"/>
      <c r="AY56" s="15"/>
      <c r="AZ56" s="57"/>
    </row>
    <row r="57" customFormat="false" ht="12.75" hidden="false" customHeight="false" outlineLevel="0" collapsed="false">
      <c r="X57" s="13"/>
      <c r="AT57" s="15"/>
      <c r="AU57" s="15"/>
      <c r="AV57" s="15"/>
      <c r="AW57" s="15"/>
      <c r="AX57" s="15"/>
      <c r="AY57" s="15"/>
      <c r="AZ57" s="57"/>
    </row>
    <row r="58" customFormat="false" ht="12.75" hidden="false" customHeight="false" outlineLevel="0" collapsed="false">
      <c r="X58" s="13"/>
      <c r="AT58" s="15"/>
      <c r="AU58" s="15"/>
      <c r="AV58" s="15"/>
      <c r="AW58" s="15"/>
      <c r="AX58" s="15"/>
      <c r="AY58" s="15"/>
      <c r="AZ58" s="57"/>
    </row>
    <row r="59" customFormat="false" ht="12.75" hidden="false" customHeight="false" outlineLevel="0" collapsed="false">
      <c r="X59" s="13"/>
      <c r="AT59" s="15"/>
      <c r="AU59" s="15"/>
      <c r="AV59" s="15"/>
      <c r="AW59" s="15"/>
      <c r="AX59" s="15"/>
      <c r="AY59" s="15"/>
      <c r="AZ59" s="57"/>
    </row>
    <row r="60" customFormat="false" ht="12.75" hidden="false" customHeight="false" outlineLevel="0" collapsed="false">
      <c r="X60" s="13"/>
      <c r="AT60" s="15"/>
      <c r="AU60" s="15"/>
      <c r="AV60" s="15"/>
      <c r="AW60" s="15"/>
      <c r="AX60" s="15"/>
      <c r="AY60" s="15"/>
      <c r="AZ60" s="57"/>
    </row>
    <row r="61" customFormat="false" ht="12.75" hidden="false" customHeight="false" outlineLevel="0" collapsed="false">
      <c r="X61" s="13"/>
      <c r="AT61" s="15"/>
      <c r="AU61" s="15"/>
      <c r="AV61" s="15"/>
      <c r="AW61" s="15"/>
      <c r="AX61" s="15"/>
      <c r="AY61" s="15"/>
      <c r="AZ61" s="57"/>
    </row>
    <row r="62" customFormat="false" ht="12.75" hidden="false" customHeight="false" outlineLevel="0" collapsed="false">
      <c r="X62" s="13"/>
      <c r="AT62" s="15"/>
      <c r="AU62" s="15"/>
      <c r="AV62" s="15"/>
      <c r="AW62" s="15"/>
      <c r="AX62" s="15"/>
      <c r="AY62" s="15"/>
      <c r="AZ62" s="57"/>
    </row>
    <row r="63" customFormat="false" ht="12.75" hidden="false" customHeight="false" outlineLevel="0" collapsed="false">
      <c r="X63" s="13"/>
      <c r="AT63" s="15"/>
      <c r="AU63" s="15"/>
      <c r="AV63" s="15"/>
      <c r="AW63" s="15"/>
      <c r="AX63" s="15"/>
      <c r="AY63" s="15"/>
      <c r="AZ63" s="57"/>
    </row>
    <row r="64" customFormat="false" ht="12.75" hidden="false" customHeight="false" outlineLevel="0" collapsed="false">
      <c r="X64" s="13"/>
      <c r="AT64" s="15"/>
      <c r="AU64" s="15"/>
      <c r="AV64" s="15"/>
      <c r="AW64" s="15"/>
      <c r="AX64" s="15"/>
      <c r="AY64" s="15"/>
      <c r="AZ64" s="57"/>
    </row>
    <row r="65" customFormat="false" ht="12.75" hidden="false" customHeight="false" outlineLevel="0" collapsed="false">
      <c r="X65" s="13"/>
      <c r="AT65" s="15"/>
      <c r="AU65" s="15"/>
      <c r="AV65" s="15"/>
      <c r="AW65" s="15"/>
      <c r="AX65" s="15"/>
      <c r="AY65" s="15"/>
      <c r="AZ65" s="57"/>
    </row>
    <row r="66" customFormat="false" ht="12.75" hidden="false" customHeight="false" outlineLevel="0" collapsed="false">
      <c r="X66" s="13"/>
      <c r="AT66" s="15"/>
      <c r="AU66" s="15"/>
      <c r="AV66" s="15"/>
      <c r="AW66" s="15"/>
      <c r="AX66" s="15"/>
      <c r="AY66" s="15"/>
      <c r="AZ66" s="57"/>
    </row>
    <row r="67" customFormat="false" ht="12.75" hidden="false" customHeight="false" outlineLevel="0" collapsed="false">
      <c r="X67" s="13"/>
      <c r="AT67" s="15"/>
      <c r="AU67" s="15"/>
      <c r="AV67" s="15"/>
      <c r="AW67" s="15"/>
      <c r="AX67" s="15"/>
      <c r="AY67" s="15"/>
      <c r="AZ67" s="57"/>
    </row>
    <row r="68" customFormat="false" ht="12.75" hidden="false" customHeight="false" outlineLevel="0" collapsed="false">
      <c r="X68" s="13"/>
      <c r="AT68" s="15"/>
      <c r="AU68" s="15"/>
      <c r="AV68" s="15"/>
      <c r="AW68" s="15"/>
      <c r="AX68" s="15"/>
      <c r="AY68" s="15"/>
      <c r="AZ68" s="57"/>
    </row>
    <row r="69" customFormat="false" ht="12.75" hidden="false" customHeight="false" outlineLevel="0" collapsed="false">
      <c r="X69" s="13"/>
      <c r="AT69" s="15"/>
      <c r="AU69" s="15"/>
      <c r="AV69" s="15"/>
      <c r="AW69" s="15"/>
      <c r="AX69" s="15"/>
      <c r="AY69" s="15"/>
      <c r="AZ69" s="57"/>
    </row>
    <row r="70" customFormat="false" ht="12.75" hidden="false" customHeight="false" outlineLevel="0" collapsed="false">
      <c r="X70" s="13"/>
      <c r="AT70" s="15"/>
      <c r="AU70" s="15"/>
      <c r="AV70" s="15"/>
      <c r="AW70" s="15"/>
      <c r="AX70" s="15"/>
      <c r="AY70" s="15"/>
      <c r="AZ70" s="57"/>
    </row>
    <row r="71" customFormat="false" ht="12.75" hidden="false" customHeight="false" outlineLevel="0" collapsed="false">
      <c r="X71" s="13"/>
      <c r="AT71" s="15"/>
      <c r="AU71" s="15"/>
      <c r="AV71" s="15"/>
      <c r="AW71" s="15"/>
      <c r="AX71" s="15"/>
      <c r="AY71" s="15"/>
      <c r="AZ71" s="57"/>
    </row>
    <row r="72" customFormat="false" ht="12.75" hidden="false" customHeight="false" outlineLevel="0" collapsed="false">
      <c r="X72" s="13"/>
      <c r="AT72" s="15"/>
      <c r="AU72" s="15"/>
      <c r="AV72" s="15"/>
      <c r="AW72" s="15"/>
      <c r="AX72" s="15"/>
      <c r="AY72" s="15"/>
      <c r="AZ72" s="57"/>
    </row>
    <row r="73" customFormat="false" ht="12.75" hidden="false" customHeight="false" outlineLevel="0" collapsed="false">
      <c r="X73" s="13"/>
      <c r="AT73" s="15"/>
      <c r="AU73" s="15"/>
      <c r="AV73" s="15"/>
      <c r="AW73" s="15"/>
      <c r="AX73" s="15"/>
      <c r="AY73" s="15"/>
      <c r="AZ73" s="57"/>
    </row>
    <row r="74" customFormat="false" ht="12.75" hidden="false" customHeight="false" outlineLevel="0" collapsed="false">
      <c r="X74" s="13"/>
      <c r="AT74" s="15"/>
      <c r="AU74" s="15"/>
      <c r="AV74" s="15"/>
      <c r="AW74" s="15"/>
      <c r="AX74" s="15"/>
      <c r="AY74" s="15"/>
      <c r="AZ74" s="57"/>
    </row>
    <row r="75" customFormat="false" ht="12.75" hidden="false" customHeight="false" outlineLevel="0" collapsed="false">
      <c r="X75" s="13"/>
      <c r="AT75" s="15"/>
      <c r="AU75" s="15"/>
      <c r="AV75" s="15"/>
      <c r="AW75" s="15"/>
      <c r="AX75" s="15"/>
      <c r="AY75" s="15"/>
      <c r="AZ75" s="57"/>
    </row>
    <row r="76" customFormat="false" ht="12.75" hidden="false" customHeight="false" outlineLevel="0" collapsed="false">
      <c r="X76" s="13"/>
      <c r="AT76" s="15"/>
      <c r="AU76" s="15"/>
      <c r="AV76" s="15"/>
      <c r="AW76" s="15"/>
      <c r="AX76" s="15"/>
      <c r="AY76" s="15"/>
      <c r="AZ76" s="57"/>
    </row>
    <row r="77" customFormat="false" ht="12.75" hidden="false" customHeight="false" outlineLevel="0" collapsed="false">
      <c r="AS77" s="15"/>
      <c r="AT77" s="15"/>
      <c r="AU77" s="15"/>
      <c r="AV77" s="15"/>
      <c r="AW77" s="15"/>
      <c r="AX77" s="15"/>
      <c r="AY77" s="15"/>
      <c r="AZ77" s="57"/>
    </row>
    <row r="78" customFormat="false" ht="12.75" hidden="false" customHeight="false" outlineLevel="0" collapsed="false">
      <c r="AS78" s="15"/>
      <c r="AT78" s="15"/>
      <c r="AU78" s="15"/>
      <c r="AV78" s="15"/>
      <c r="AW78" s="15"/>
      <c r="AX78" s="15"/>
      <c r="AY78" s="15"/>
      <c r="AZ78" s="57"/>
    </row>
    <row r="79" customFormat="false" ht="12.75" hidden="false" customHeight="false" outlineLevel="0" collapsed="false">
      <c r="AS79" s="15"/>
      <c r="AT79" s="15"/>
      <c r="AU79" s="15"/>
      <c r="AV79" s="15"/>
      <c r="AW79" s="15"/>
      <c r="AX79" s="15"/>
      <c r="AY79" s="15"/>
      <c r="AZ79" s="57"/>
    </row>
    <row r="80" customFormat="false" ht="12.75" hidden="false" customHeight="false" outlineLevel="0" collapsed="false">
      <c r="AS80" s="15"/>
      <c r="AT80" s="15"/>
      <c r="AU80" s="15"/>
      <c r="AV80" s="15"/>
      <c r="AW80" s="15"/>
      <c r="AX80" s="15"/>
      <c r="AY80" s="15"/>
      <c r="AZ80" s="57"/>
    </row>
    <row r="81" customFormat="false" ht="12.75" hidden="false" customHeight="false" outlineLevel="0" collapsed="false">
      <c r="AS81" s="15"/>
      <c r="AT81" s="15"/>
      <c r="AU81" s="15"/>
      <c r="AV81" s="15"/>
      <c r="AW81" s="15"/>
      <c r="AX81" s="15"/>
      <c r="AY81" s="15"/>
      <c r="AZ81" s="57"/>
    </row>
    <row r="82" customFormat="false" ht="12.75" hidden="false" customHeight="false" outlineLevel="0" collapsed="false">
      <c r="AS82" s="15"/>
      <c r="AT82" s="15"/>
      <c r="AU82" s="15"/>
      <c r="AV82" s="15"/>
      <c r="AW82" s="15"/>
      <c r="AX82" s="15"/>
      <c r="AY82" s="15"/>
      <c r="AZ82" s="57"/>
    </row>
    <row r="83" customFormat="false" ht="12.75" hidden="false" customHeight="false" outlineLevel="0" collapsed="false">
      <c r="AS83" s="15"/>
      <c r="AT83" s="15"/>
      <c r="AU83" s="15"/>
      <c r="AV83" s="15"/>
      <c r="AW83" s="15"/>
      <c r="AX83" s="15"/>
      <c r="AY83" s="15"/>
      <c r="AZ83" s="57"/>
    </row>
    <row r="84" customFormat="false" ht="12.75" hidden="false" customHeight="false" outlineLevel="0" collapsed="false">
      <c r="AS84" s="15"/>
      <c r="AT84" s="15"/>
      <c r="AU84" s="15"/>
      <c r="AV84" s="15"/>
      <c r="AW84" s="15"/>
      <c r="AX84" s="15"/>
      <c r="AY84" s="15"/>
      <c r="AZ84" s="57"/>
    </row>
    <row r="85" customFormat="false" ht="12.75" hidden="false" customHeight="false" outlineLevel="0" collapsed="false">
      <c r="AS85" s="15"/>
      <c r="AT85" s="15"/>
      <c r="AU85" s="15"/>
      <c r="AV85" s="15"/>
      <c r="AW85" s="15"/>
      <c r="AX85" s="15"/>
      <c r="AY85" s="15"/>
      <c r="AZ85" s="57"/>
    </row>
    <row r="86" customFormat="false" ht="12.75" hidden="false" customHeight="false" outlineLevel="0" collapsed="false">
      <c r="AS86" s="15"/>
      <c r="AT86" s="15"/>
      <c r="AU86" s="15"/>
      <c r="AV86" s="15"/>
      <c r="AW86" s="15"/>
      <c r="AX86" s="15"/>
      <c r="AY86" s="15"/>
    </row>
    <row r="87" customFormat="false" ht="12.75" hidden="false" customHeight="false" outlineLevel="0" collapsed="false">
      <c r="AY87" s="15"/>
    </row>
    <row r="88" customFormat="false" ht="12.75" hidden="false" customHeight="false" outlineLevel="0" collapsed="false">
      <c r="AY88" s="15"/>
    </row>
    <row r="89" customFormat="false" ht="12.75" hidden="false" customHeight="false" outlineLevel="0" collapsed="false">
      <c r="AY89" s="15"/>
    </row>
  </sheetData>
  <conditionalFormatting sqref="E4:AR48">
    <cfRule type="cellIs" priority="2" operator="greaterThan" aboveAverage="0" equalAverage="0" bottom="0" percent="0" rank="0" text="" dxfId="0">
      <formula>199</formula>
    </cfRule>
  </conditionalFormatting>
  <conditionalFormatting sqref="O4:AR48">
    <cfRule type="cellIs" priority="3" operator="greaterThan" aboveAverage="0" equalAverage="0" bottom="0" percent="0" rank="0" text="" dxfId="1">
      <formula>199</formula>
    </cfRule>
  </conditionalFormatting>
  <conditionalFormatting sqref="AZ48 AZ4:AZ44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Z47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Z46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Z45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3-25T17:19:27Z</cp:lastPrinted>
  <dcterms:modified xsi:type="dcterms:W3CDTF">2019-03-25T17:20:00Z</dcterms:modified>
  <cp:revision>0</cp:revision>
  <dc:subject>Resultats BOWLING</dc:subject>
  <dc:title>Resultats 2aFEM-A-1aConcentració</dc:title>
</cp:coreProperties>
</file>